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1                                       к решению сессии Совета Полтавского  сельского  поселения                                    от 11.07.2014 года № 71/2</t>
  </si>
  <si>
    <t xml:space="preserve">Отчет об исполнении бюджета</t>
  </si>
  <si>
    <t xml:space="preserve">Полтавского сельского поселения</t>
  </si>
  <si>
    <t xml:space="preserve">по доходам за 1 полугодие 2014 года</t>
  </si>
  <si>
    <t xml:space="preserve">№ п/п</t>
  </si>
  <si>
    <t xml:space="preserve">Наименование статей доходов</t>
  </si>
  <si>
    <t xml:space="preserve">КБК</t>
  </si>
  <si>
    <t xml:space="preserve">Уточненная бюджетная роспись на 2014 год (тыс.руб)</t>
  </si>
  <si>
    <t xml:space="preserve">План 1 полугодия 2014 года, тыс. руб.</t>
  </si>
  <si>
    <t xml:space="preserve">Исполнено за 1 полугодие 2014 года</t>
  </si>
  <si>
    <t xml:space="preserve">% исполнения</t>
  </si>
  <si>
    <t xml:space="preserve">Доходы всего, в т.ч.</t>
  </si>
  <si>
    <t xml:space="preserve">000 0 00 00000 00 0000 000</t>
  </si>
  <si>
    <t xml:space="preserve">86178,4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182 1 01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Единый сельскохозяйственный налог</t>
  </si>
  <si>
    <t xml:space="preserve">182 1 05 03000 01 0000 110</t>
  </si>
  <si>
    <t xml:space="preserve">Налог на имущество физических лиц</t>
  </si>
  <si>
    <t xml:space="preserve">182 1 06 01000 01 0000 110</t>
  </si>
  <si>
    <t xml:space="preserve">Земельный налог</t>
  </si>
  <si>
    <t xml:space="preserve">182 1 06 06000 0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 11 05013 10 0000 120</t>
  </si>
  <si>
    <t xml:space="preserve">Прочие доходы от оказания платных услуг (работ) получателями средств бюджетов поселений</t>
  </si>
  <si>
    <t xml:space="preserve">992 1 13 01995 10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902 1 14 06013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992 1 14 06025 10 0000 430</t>
  </si>
  <si>
    <t xml:space="preserve">Денежные взыскания (штрафы) за нарушение законодательства Российской Федерации о размещении заказов на поставку товаров, выполнение работ, оказание услуг для нужд поселений</t>
  </si>
  <si>
    <t xml:space="preserve">992 1 16 33050 10 0000 140</t>
  </si>
  <si>
    <t xml:space="preserve">Безвозмездные поступления</t>
  </si>
  <si>
    <t xml:space="preserve">000 2 00 00000 00 0000 000</t>
  </si>
  <si>
    <t xml:space="preserve">Прочие субсидии бюджетам поселений</t>
  </si>
  <si>
    <t xml:space="preserve">992 2 02 02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 02 03024 10 0000 151</t>
  </si>
  <si>
    <t xml:space="preserve">Прочие межбюджетные трансферты, передаваемые бюджетам поселений</t>
  </si>
  <si>
    <t xml:space="preserve">992 2 02 04999 10 0000 151</t>
  </si>
  <si>
    <t xml:space="preserve">Прочие безвозмездные поступления в бюджеты поселений</t>
  </si>
  <si>
    <t xml:space="preserve">992 2 07 0503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 19 05000 10 0000 151</t>
  </si>
  <si>
    <t xml:space="preserve">-195,2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7"/>
    <col collapsed="false" customWidth="true" hidden="false" outlineLevel="0" max="3" min="3" style="1" width="36.85"/>
    <col collapsed="false" customWidth="true" hidden="false" outlineLevel="0" max="4" min="4" style="1" width="16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99"/>
  </cols>
  <sheetData>
    <row r="1" customFormat="false" ht="95.2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6" t="s">
        <v>2</v>
      </c>
      <c r="C3" s="6"/>
      <c r="D3" s="6"/>
      <c r="E3" s="6"/>
      <c r="F3" s="6"/>
      <c r="G3" s="6"/>
    </row>
    <row r="4" s="5" customFormat="true" ht="18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s="5" customFormat="true" ht="18" hidden="false" customHeight="false" outlineLevel="0" collapsed="false">
      <c r="B5" s="8"/>
      <c r="C5" s="8"/>
      <c r="D5" s="8"/>
      <c r="E5" s="9"/>
    </row>
    <row r="6" s="14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2" t="s">
        <v>8</v>
      </c>
      <c r="F6" s="11" t="s">
        <v>9</v>
      </c>
      <c r="G6" s="12" t="s">
        <v>10</v>
      </c>
    </row>
    <row r="7" s="15" customFormat="true" ht="59.25" hidden="false" customHeight="true" outlineLevel="0" collapsed="false">
      <c r="A7" s="10"/>
      <c r="B7" s="11"/>
      <c r="C7" s="12"/>
      <c r="D7" s="13"/>
      <c r="E7" s="12"/>
      <c r="F7" s="11"/>
      <c r="G7" s="12"/>
    </row>
    <row r="8" s="5" customFormat="true" ht="18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8" t="n">
        <v>5</v>
      </c>
      <c r="F8" s="20" t="n">
        <v>6</v>
      </c>
      <c r="G8" s="21" t="n">
        <v>7</v>
      </c>
    </row>
    <row r="9" s="27" customFormat="true" ht="18" hidden="false" customHeight="false" outlineLevel="0" collapsed="false">
      <c r="A9" s="16"/>
      <c r="B9" s="22" t="s">
        <v>11</v>
      </c>
      <c r="C9" s="23" t="s">
        <v>12</v>
      </c>
      <c r="D9" s="24" t="s">
        <v>13</v>
      </c>
      <c r="E9" s="25" t="e">
        <f aca="false">E10+E21</f>
        <v>#VALUE!</v>
      </c>
      <c r="F9" s="22" t="n">
        <v>32923.9</v>
      </c>
      <c r="G9" s="26" t="e">
        <f aca="false">F9/E9*100</f>
        <v>#VALUE!</v>
      </c>
    </row>
    <row r="10" s="27" customFormat="true" ht="18" hidden="false" customHeight="false" outlineLevel="0" collapsed="false">
      <c r="A10" s="16"/>
      <c r="B10" s="22" t="s">
        <v>14</v>
      </c>
      <c r="C10" s="23" t="s">
        <v>15</v>
      </c>
      <c r="D10" s="28" t="n">
        <v>78942.7</v>
      </c>
      <c r="E10" s="23" t="n">
        <f aca="false">E11+E12+E13+E14+E15+E16+E17+E18+E19+E20</f>
        <v>27825.8</v>
      </c>
      <c r="F10" s="22" t="n">
        <v>28140.7</v>
      </c>
      <c r="G10" s="26" t="n">
        <f aca="false">F10/E10*100</f>
        <v>101.131683545487</v>
      </c>
    </row>
    <row r="11" s="34" customFormat="true" ht="18" hidden="false" customHeight="false" outlineLevel="0" collapsed="false">
      <c r="A11" s="16" t="n">
        <v>1</v>
      </c>
      <c r="B11" s="29" t="s">
        <v>16</v>
      </c>
      <c r="C11" s="30" t="s">
        <v>17</v>
      </c>
      <c r="D11" s="31" t="n">
        <v>36928.2</v>
      </c>
      <c r="E11" s="30" t="n">
        <v>14200</v>
      </c>
      <c r="F11" s="32" t="n">
        <v>14354.7</v>
      </c>
      <c r="G11" s="33" t="n">
        <f aca="false">F11/E11*100</f>
        <v>101.089436619718</v>
      </c>
    </row>
    <row r="12" s="34" customFormat="true" ht="63.75" hidden="false" customHeight="true" outlineLevel="0" collapsed="false">
      <c r="A12" s="16" t="n">
        <v>2</v>
      </c>
      <c r="B12" s="35" t="s">
        <v>18</v>
      </c>
      <c r="C12" s="30" t="s">
        <v>19</v>
      </c>
      <c r="D12" s="31" t="n">
        <v>8572.7</v>
      </c>
      <c r="E12" s="30" t="n">
        <v>2880</v>
      </c>
      <c r="F12" s="32" t="n">
        <v>2920.9</v>
      </c>
      <c r="G12" s="33" t="n">
        <f aca="false">F12/E12*100</f>
        <v>101.420138888889</v>
      </c>
    </row>
    <row r="13" s="39" customFormat="true" ht="36" hidden="false" customHeight="false" outlineLevel="0" collapsed="false">
      <c r="A13" s="16" t="n">
        <v>3</v>
      </c>
      <c r="B13" s="35" t="s">
        <v>20</v>
      </c>
      <c r="C13" s="36" t="s">
        <v>21</v>
      </c>
      <c r="D13" s="37" t="n">
        <v>400</v>
      </c>
      <c r="E13" s="36" t="n">
        <v>220</v>
      </c>
      <c r="F13" s="38" t="n">
        <v>220.6</v>
      </c>
      <c r="G13" s="33" t="n">
        <f aca="false">F13/E13*100</f>
        <v>100.272727272727</v>
      </c>
      <c r="H13" s="34"/>
    </row>
    <row r="14" s="39" customFormat="true" ht="36" hidden="false" customHeight="false" outlineLevel="0" collapsed="false">
      <c r="A14" s="16" t="n">
        <v>4</v>
      </c>
      <c r="B14" s="35" t="s">
        <v>22</v>
      </c>
      <c r="C14" s="36" t="s">
        <v>23</v>
      </c>
      <c r="D14" s="37" t="n">
        <v>4400</v>
      </c>
      <c r="E14" s="36" t="n">
        <v>230</v>
      </c>
      <c r="F14" s="38" t="n">
        <v>243.5</v>
      </c>
      <c r="G14" s="33" t="n">
        <f aca="false">F14/E14*100</f>
        <v>105.869565217391</v>
      </c>
      <c r="H14" s="34"/>
    </row>
    <row r="15" s="39" customFormat="true" ht="36" hidden="false" customHeight="false" outlineLevel="0" collapsed="false">
      <c r="A15" s="16" t="n">
        <v>5</v>
      </c>
      <c r="B15" s="35" t="s">
        <v>24</v>
      </c>
      <c r="C15" s="36" t="s">
        <v>25</v>
      </c>
      <c r="D15" s="37" t="n">
        <v>22000</v>
      </c>
      <c r="E15" s="36" t="n">
        <v>6850</v>
      </c>
      <c r="F15" s="38" t="n">
        <v>6955.6</v>
      </c>
      <c r="G15" s="33" t="n">
        <f aca="false">F15/E15*100</f>
        <v>101.541605839416</v>
      </c>
      <c r="H15" s="34"/>
    </row>
    <row r="16" s="39" customFormat="true" ht="162" hidden="false" customHeight="false" outlineLevel="0" collapsed="false">
      <c r="A16" s="16" t="n">
        <v>6</v>
      </c>
      <c r="B16" s="40" t="s">
        <v>26</v>
      </c>
      <c r="C16" s="41" t="s">
        <v>27</v>
      </c>
      <c r="D16" s="37" t="n">
        <v>6125</v>
      </c>
      <c r="E16" s="36" t="n">
        <v>3149</v>
      </c>
      <c r="F16" s="38" t="n">
        <v>3159.7</v>
      </c>
      <c r="G16" s="33" t="n">
        <f aca="false">F16/E16*100</f>
        <v>100.339790409654</v>
      </c>
      <c r="H16" s="34"/>
    </row>
    <row r="17" s="39" customFormat="true" ht="56.25" hidden="false" customHeight="true" outlineLevel="0" collapsed="false">
      <c r="A17" s="16" t="n">
        <v>7</v>
      </c>
      <c r="B17" s="42" t="s">
        <v>28</v>
      </c>
      <c r="C17" s="43" t="s">
        <v>29</v>
      </c>
      <c r="D17" s="44" t="n">
        <v>175</v>
      </c>
      <c r="E17" s="36" t="n">
        <v>75</v>
      </c>
      <c r="F17" s="38" t="n">
        <v>75</v>
      </c>
      <c r="G17" s="33" t="n">
        <f aca="false">F17/E17*100</f>
        <v>100</v>
      </c>
      <c r="H17" s="34"/>
    </row>
    <row r="18" s="39" customFormat="true" ht="90" hidden="false" customHeight="false" outlineLevel="0" collapsed="false">
      <c r="A18" s="16" t="n">
        <v>8</v>
      </c>
      <c r="B18" s="45" t="s">
        <v>30</v>
      </c>
      <c r="C18" s="46" t="s">
        <v>31</v>
      </c>
      <c r="D18" s="37" t="n">
        <v>200</v>
      </c>
      <c r="E18" s="36" t="n">
        <v>80</v>
      </c>
      <c r="F18" s="38" t="n">
        <v>68.9</v>
      </c>
      <c r="G18" s="33" t="n">
        <f aca="false">F18/E18*100</f>
        <v>86.125</v>
      </c>
      <c r="H18" s="34"/>
    </row>
    <row r="19" s="39" customFormat="true" ht="108" hidden="false" customHeight="false" outlineLevel="0" collapsed="false">
      <c r="A19" s="16" t="n">
        <v>9</v>
      </c>
      <c r="B19" s="45" t="s">
        <v>32</v>
      </c>
      <c r="C19" s="46" t="s">
        <v>33</v>
      </c>
      <c r="D19" s="37" t="n">
        <v>21.8</v>
      </c>
      <c r="E19" s="36" t="n">
        <v>21.8</v>
      </c>
      <c r="F19" s="38" t="n">
        <v>21.8</v>
      </c>
      <c r="G19" s="33" t="n">
        <f aca="false">F19/E19*100</f>
        <v>100</v>
      </c>
      <c r="H19" s="34"/>
    </row>
    <row r="20" s="39" customFormat="true" ht="108" hidden="false" customHeight="false" outlineLevel="0" collapsed="false">
      <c r="A20" s="16" t="n">
        <v>10</v>
      </c>
      <c r="B20" s="45" t="s">
        <v>34</v>
      </c>
      <c r="C20" s="46" t="s">
        <v>35</v>
      </c>
      <c r="D20" s="37" t="n">
        <v>120</v>
      </c>
      <c r="E20" s="36" t="n">
        <v>120</v>
      </c>
      <c r="F20" s="38" t="n">
        <v>120</v>
      </c>
      <c r="G20" s="33" t="n">
        <f aca="false">F20/E20*100</f>
        <v>100</v>
      </c>
      <c r="H20" s="34"/>
    </row>
    <row r="21" s="54" customFormat="true" ht="36" hidden="false" customHeight="false" outlineLevel="0" collapsed="false">
      <c r="A21" s="16"/>
      <c r="B21" s="47" t="s">
        <v>36</v>
      </c>
      <c r="C21" s="48" t="s">
        <v>37</v>
      </c>
      <c r="D21" s="49" t="n">
        <v>7235.7</v>
      </c>
      <c r="E21" s="50" t="e">
        <f aca="false">E22+E23+E24+E25+E26</f>
        <v>#VALUE!</v>
      </c>
      <c r="F21" s="51" t="n">
        <v>4783.2</v>
      </c>
      <c r="G21" s="52" t="e">
        <f aca="false">F21/E21*100</f>
        <v>#VALUE!</v>
      </c>
      <c r="H21" s="53"/>
    </row>
    <row r="22" s="39" customFormat="true" ht="36" hidden="false" customHeight="false" outlineLevel="0" collapsed="false">
      <c r="A22" s="55" t="n">
        <v>11</v>
      </c>
      <c r="B22" s="56" t="s">
        <v>38</v>
      </c>
      <c r="C22" s="36" t="s">
        <v>39</v>
      </c>
      <c r="D22" s="36" t="n">
        <v>4905</v>
      </c>
      <c r="E22" s="36" t="n">
        <v>2452.5</v>
      </c>
      <c r="F22" s="36" t="n">
        <v>2452.5</v>
      </c>
      <c r="G22" s="33" t="n">
        <f aca="false">F22/E22*100</f>
        <v>100</v>
      </c>
      <c r="H22" s="34"/>
    </row>
    <row r="23" s="39" customFormat="true" ht="72" hidden="false" customHeight="false" outlineLevel="0" collapsed="false">
      <c r="A23" s="55" t="n">
        <v>12</v>
      </c>
      <c r="B23" s="56" t="s">
        <v>40</v>
      </c>
      <c r="C23" s="36" t="s">
        <v>41</v>
      </c>
      <c r="D23" s="36" t="n">
        <v>7.9</v>
      </c>
      <c r="E23" s="36" t="n">
        <v>7.9</v>
      </c>
      <c r="F23" s="36" t="n">
        <v>7.9</v>
      </c>
      <c r="G23" s="33" t="n">
        <f aca="false">F23/E23*100</f>
        <v>100</v>
      </c>
      <c r="H23" s="34"/>
    </row>
    <row r="24" s="39" customFormat="true" ht="54" hidden="false" customHeight="false" outlineLevel="0" collapsed="false">
      <c r="A24" s="55" t="n">
        <v>13</v>
      </c>
      <c r="B24" s="56" t="s">
        <v>42</v>
      </c>
      <c r="C24" s="36" t="s">
        <v>43</v>
      </c>
      <c r="D24" s="36" t="n">
        <v>2500</v>
      </c>
      <c r="E24" s="36" t="n">
        <v>2500</v>
      </c>
      <c r="F24" s="36" t="n">
        <v>2500</v>
      </c>
      <c r="G24" s="33" t="n">
        <f aca="false">F24/E24*100</f>
        <v>100</v>
      </c>
      <c r="H24" s="34"/>
    </row>
    <row r="25" s="39" customFormat="true" ht="36" hidden="false" customHeight="false" outlineLevel="0" collapsed="false">
      <c r="A25" s="55" t="n">
        <v>14</v>
      </c>
      <c r="B25" s="56" t="s">
        <v>44</v>
      </c>
      <c r="C25" s="36" t="s">
        <v>45</v>
      </c>
      <c r="D25" s="36" t="n">
        <v>18</v>
      </c>
      <c r="E25" s="36" t="n">
        <v>18</v>
      </c>
      <c r="F25" s="36" t="n">
        <v>18</v>
      </c>
      <c r="G25" s="33" t="n">
        <f aca="false">F25/E25*100</f>
        <v>100</v>
      </c>
      <c r="H25" s="34"/>
    </row>
    <row r="26" s="39" customFormat="true" ht="90" hidden="false" customHeight="false" outlineLevel="0" collapsed="false">
      <c r="A26" s="55" t="n">
        <v>15</v>
      </c>
      <c r="B26" s="56" t="s">
        <v>46</v>
      </c>
      <c r="C26" s="36" t="s">
        <v>47</v>
      </c>
      <c r="D26" s="36" t="n">
        <v>-195.2</v>
      </c>
      <c r="E26" s="57" t="s">
        <v>48</v>
      </c>
      <c r="F26" s="36" t="n">
        <v>-195.2</v>
      </c>
      <c r="G26" s="33" t="e">
        <f aca="false">F26/E26*100</f>
        <v>#VALUE!</v>
      </c>
      <c r="H26" s="34"/>
    </row>
    <row r="27" s="39" customFormat="true" ht="18" hidden="false" customHeight="false" outlineLevel="0" collapsed="false">
      <c r="A27" s="58"/>
      <c r="B27" s="59"/>
      <c r="C27" s="60"/>
      <c r="D27" s="60"/>
      <c r="E27" s="60"/>
      <c r="F27" s="60"/>
      <c r="G27" s="61"/>
      <c r="H27" s="34"/>
    </row>
    <row r="28" s="34" customFormat="true" ht="18" hidden="false" customHeight="false" outlineLevel="0" collapsed="false">
      <c r="B28" s="62" t="s">
        <v>49</v>
      </c>
    </row>
    <row r="29" s="5" customFormat="true" ht="21" hidden="false" customHeight="true" outlineLevel="0" collapsed="false">
      <c r="B29" s="62" t="s">
        <v>50</v>
      </c>
      <c r="D29" s="63"/>
      <c r="E29" s="63"/>
      <c r="F29" s="63"/>
      <c r="G29" s="63"/>
    </row>
    <row r="30" s="5" customFormat="true" ht="21" hidden="false" customHeight="true" outlineLevel="0" collapsed="false">
      <c r="B30" s="62" t="s">
        <v>51</v>
      </c>
      <c r="E30" s="5" t="s">
        <v>52</v>
      </c>
    </row>
    <row r="31" s="5" customFormat="true" ht="21" hidden="false" customHeight="true" outlineLevel="0" collapsed="false">
      <c r="B31" s="62"/>
    </row>
    <row r="32" customFormat="false" ht="18" hidden="false" customHeight="false" outlineLevel="0" collapsed="false">
      <c r="A32" s="5"/>
      <c r="B32" s="62"/>
      <c r="C32" s="5"/>
      <c r="D32" s="5"/>
      <c r="E32" s="5"/>
      <c r="F32" s="5"/>
      <c r="G32" s="5"/>
    </row>
    <row r="33" customFormat="false" ht="18" hidden="false" customHeight="false" outlineLevel="0" collapsed="false">
      <c r="A33" s="5"/>
    </row>
  </sheetData>
  <mergeCells count="12">
    <mergeCell ref="D1:G1"/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  <mergeCell ref="D29:G29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Администратор</cp:lastModifiedBy>
  <cp:lastPrinted>2014-07-10T13:52:08Z</cp:lastPrinted>
  <dcterms:modified xsi:type="dcterms:W3CDTF">2014-08-10T15:09:44Z</dcterms:modified>
  <cp:revision>0</cp:revision>
  <dc:subject/>
  <dc:title/>
</cp:coreProperties>
</file>