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t xml:space="preserve">Бухгалтерская отчетность за 2011 год по ТСЖ «Солидарность»</t>
  </si>
  <si>
    <t xml:space="preserve">Дом 191</t>
  </si>
  <si>
    <t xml:space="preserve">Дом 193</t>
  </si>
  <si>
    <t xml:space="preserve">итого</t>
  </si>
  <si>
    <t xml:space="preserve">сальдо на 01.01.2011</t>
  </si>
  <si>
    <t xml:space="preserve">ДОХОД:</t>
  </si>
  <si>
    <t xml:space="preserve">взнос за места об. Пользован</t>
  </si>
  <si>
    <t xml:space="preserve">взнос на кап ремонт</t>
  </si>
  <si>
    <t xml:space="preserve">взнос на эл. Энергию</t>
  </si>
  <si>
    <t xml:space="preserve">РАСХОД:</t>
  </si>
  <si>
    <t xml:space="preserve">Услуги ТСЖ </t>
  </si>
  <si>
    <t xml:space="preserve">Услуги ЕРЦ</t>
  </si>
  <si>
    <t xml:space="preserve">Услуги Банка</t>
  </si>
  <si>
    <t xml:space="preserve">услуги по энергоснабжению</t>
  </si>
  <si>
    <t xml:space="preserve">Агропромэнергот (лаб. Исп)</t>
  </si>
  <si>
    <t xml:space="preserve">сан.технические услуги</t>
  </si>
  <si>
    <t xml:space="preserve">на хоз.расходы</t>
  </si>
  <si>
    <t xml:space="preserve">на капитальный ремонт</t>
  </si>
  <si>
    <t xml:space="preserve">МП ЖКХ опломб запор армат</t>
  </si>
  <si>
    <t xml:space="preserve">ООО «ЮРЭК»</t>
  </si>
  <si>
    <t xml:space="preserve">ОАО «Кубаньэнергосбыт»</t>
  </si>
  <si>
    <t xml:space="preserve">ГУП КК (кадастр паспорт)</t>
  </si>
  <si>
    <t xml:space="preserve">ВДПО (проверка вен каналов)</t>
  </si>
  <si>
    <t xml:space="preserve">БТИ (изгот тех паспорта)</t>
  </si>
  <si>
    <t xml:space="preserve">сальдо на 01.01.2012</t>
  </si>
  <si>
    <t xml:space="preserve">ул. Набережная 193</t>
  </si>
  <si>
    <t xml:space="preserve">площ. 775,10 ст. Полтавская Финансовый отчет</t>
  </si>
  <si>
    <t xml:space="preserve">наименование отчислений и затрат</t>
  </si>
  <si>
    <t xml:space="preserve">всего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Возврат жилсервис</t>
  </si>
  <si>
    <t xml:space="preserve">Начислено</t>
  </si>
  <si>
    <t xml:space="preserve">Оплачено жильцами</t>
  </si>
  <si>
    <t xml:space="preserve">поступление по банку(возврат с подотчета</t>
  </si>
  <si>
    <t xml:space="preserve">ИТОГО поступило денег на счет</t>
  </si>
  <si>
    <t xml:space="preserve">в т ч ЕРЦ 4%</t>
  </si>
  <si>
    <t xml:space="preserve">услуги банка</t>
  </si>
  <si>
    <t xml:space="preserve">услуги бухгалтера</t>
  </si>
  <si>
    <t xml:space="preserve">услуги председ</t>
  </si>
  <si>
    <t xml:space="preserve">ТСЖ . Электрик</t>
  </si>
  <si>
    <t xml:space="preserve">уборка территории з/п </t>
  </si>
  <si>
    <t xml:space="preserve">за испытание электрооборудования ООО "Агропромэнерго"</t>
  </si>
  <si>
    <t xml:space="preserve">выписка из тех паспорта БТИ для составлен сметы </t>
  </si>
  <si>
    <t xml:space="preserve">ремонт электропроводки эл. Щитка 1 подъезд</t>
  </si>
  <si>
    <t xml:space="preserve">за составление смет</t>
  </si>
  <si>
    <t xml:space="preserve">обслуживание узла учета теп энер</t>
  </si>
  <si>
    <t xml:space="preserve">ЮРЭК</t>
  </si>
  <si>
    <t xml:space="preserve">проектр на уст узла учета теп энер</t>
  </si>
  <si>
    <t xml:space="preserve">ЖКХ</t>
  </si>
  <si>
    <t xml:space="preserve">Дефектный акт электропроводки</t>
  </si>
  <si>
    <t xml:space="preserve">Окенча</t>
  </si>
  <si>
    <t xml:space="preserve">Cубботник</t>
  </si>
  <si>
    <t xml:space="preserve">Авансовые отчеты</t>
  </si>
  <si>
    <t xml:space="preserve">ИП Шишкин Д.И. установление течи</t>
  </si>
  <si>
    <t xml:space="preserve">ИП Шишкин Д.И. рем труб гор водосн</t>
  </si>
  <si>
    <t xml:space="preserve">ИП Шишкин  ремонт канализации</t>
  </si>
  <si>
    <t xml:space="preserve">ИП Шишкин ремонт канализации</t>
  </si>
  <si>
    <t xml:space="preserve">ООО Лидер по обслуживанию инженерных комуникаций</t>
  </si>
  <si>
    <t xml:space="preserve">Райгаз</t>
  </si>
  <si>
    <t xml:space="preserve">МП ЖКХ за опрессовку</t>
  </si>
  <si>
    <t xml:space="preserve">МП ЖКХ за опломбировку узла учета тепл энергии</t>
  </si>
  <si>
    <t xml:space="preserve">ИП Шишкин за замену стояка ГВС</t>
  </si>
  <si>
    <t xml:space="preserve">ЗАО ЮРЭК за разработку проектно-сметн докум на установку автоматиз узла учета тепл энергии</t>
  </si>
  <si>
    <t xml:space="preserve">доход + ; перерасход -</t>
  </si>
  <si>
    <t xml:space="preserve">ул. Набережная 191</t>
  </si>
  <si>
    <t xml:space="preserve">площадь 801,90           ст.  Полтавская            Финансовый отчет</t>
  </si>
  <si>
    <t xml:space="preserve">Жилсервис перечисление ост ден сред</t>
  </si>
  <si>
    <t xml:space="preserve">Долг за жильцами</t>
  </si>
  <si>
    <t xml:space="preserve">Взнос жильцов наличкой в банк</t>
  </si>
  <si>
    <t xml:space="preserve">Итого поступления</t>
  </si>
  <si>
    <t xml:space="preserve">РАСХОД</t>
  </si>
  <si>
    <t xml:space="preserve">услуги ЕРЦ 4%</t>
  </si>
  <si>
    <t xml:space="preserve">налоги</t>
  </si>
  <si>
    <t xml:space="preserve">услуги электрика ,ТСЖ </t>
  </si>
  <si>
    <t xml:space="preserve">Уборка территории </t>
  </si>
  <si>
    <t xml:space="preserve">Опрессовка системы отопл</t>
  </si>
  <si>
    <t xml:space="preserve">за проверку вен. каналов</t>
  </si>
  <si>
    <t xml:space="preserve">за испытание электрооборудования</t>
  </si>
  <si>
    <t xml:space="preserve">Белову П.С.</t>
  </si>
  <si>
    <t xml:space="preserve">Выписка из тех паспорта</t>
  </si>
  <si>
    <t xml:space="preserve">Чистка и пров вен. и дым. канал</t>
  </si>
  <si>
    <t xml:space="preserve">смета по электричеству</t>
  </si>
  <si>
    <t xml:space="preserve">Сервисное обсл узла учета теп энергии</t>
  </si>
  <si>
    <t xml:space="preserve">за составление сметы</t>
  </si>
  <si>
    <t xml:space="preserve">проектир на устан узла учета теп энергии</t>
  </si>
  <si>
    <t xml:space="preserve"> ЖКХ</t>
  </si>
  <si>
    <t xml:space="preserve">к смете</t>
  </si>
  <si>
    <t xml:space="preserve">Субботник , печать</t>
  </si>
  <si>
    <t xml:space="preserve">Услуги Есина рем крыши</t>
  </si>
  <si>
    <t xml:space="preserve">регистрация предприятия</t>
  </si>
  <si>
    <t xml:space="preserve">Обрезка дерева . РАЙГАЗ</t>
  </si>
  <si>
    <t xml:space="preserve">ИП Коломиец В.В.</t>
  </si>
  <si>
    <t xml:space="preserve">ИП Шишкин ДИ ремонт канализации, стояка</t>
  </si>
  <si>
    <t xml:space="preserve">ИП Шишкин ДИ ремонт запорной арматуры, набивка сальников</t>
  </si>
  <si>
    <t xml:space="preserve">ИП Шишкин за устранение порыва отопит системы  дог 9 от 02.11.09</t>
  </si>
  <si>
    <t xml:space="preserve">ИП Шишкин частичная замена трубы на отопление в подвале дог 11 от 20.11.09</t>
  </si>
  <si>
    <t xml:space="preserve">ИП Шишкин частичное устранение трубы в подвале дог 10 от 12.11.09</t>
  </si>
  <si>
    <t xml:space="preserve">ООО "Лидер"  по обслуживанию инженерных коммуникаций</t>
  </si>
  <si>
    <t xml:space="preserve">ООО "Юрэк-сервис"  гос проверка узла учета тепловой</t>
  </si>
  <si>
    <t xml:space="preserve">ЗАО "ЮРЭК" за разработку проект-сметной докум на установку автом узла учета тем энергии</t>
  </si>
  <si>
    <t xml:space="preserve">итого расход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2"/>
    <col collapsed="false" customWidth="true" hidden="false" outlineLevel="0" max="2" min="2" style="0" width="11.75"/>
    <col collapsed="false" customWidth="true" hidden="false" outlineLevel="0" max="3" min="3" style="0" width="14.3"/>
    <col collapsed="false" customWidth="true" hidden="false" outlineLevel="0" max="4" min="4" style="0" width="16.14"/>
    <col collapsed="false" customWidth="true" hidden="false" outlineLevel="0" max="5" min="5" style="0" width="19.98"/>
    <col collapsed="false" customWidth="true" hidden="false" outlineLevel="0" max="6" min="6" style="0" width="11.32"/>
  </cols>
  <sheetData>
    <row r="2" s="3" customFormat="true" ht="12.7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</row>
    <row r="3" customFormat="false" ht="12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5"/>
    </row>
    <row r="4" customFormat="false" ht="12.75" hidden="false" customHeight="false" outlineLevel="0" collapsed="false">
      <c r="A4" s="4" t="s">
        <v>4</v>
      </c>
      <c r="B4" s="6" t="n">
        <v>31274.78</v>
      </c>
      <c r="C4" s="6" t="n">
        <v>2564.9</v>
      </c>
      <c r="D4" s="6" t="n">
        <f aca="false">SUM(B4:C4)</f>
        <v>33839.68</v>
      </c>
      <c r="E4" s="5"/>
    </row>
    <row r="5" customFormat="false" ht="12.75" hidden="false" customHeight="false" outlineLevel="0" collapsed="false">
      <c r="A5" s="6" t="s">
        <v>5</v>
      </c>
      <c r="B5" s="6" t="n">
        <v>326177.9</v>
      </c>
      <c r="C5" s="6" t="n">
        <v>100648.41</v>
      </c>
      <c r="D5" s="6" t="n">
        <f aca="false">SUM(B5:C5)</f>
        <v>426826.31</v>
      </c>
      <c r="E5" s="7"/>
    </row>
    <row r="6" customFormat="false" ht="12.75" hidden="false" customHeight="false" outlineLevel="0" collapsed="false">
      <c r="A6" s="4" t="s">
        <v>6</v>
      </c>
      <c r="B6" s="4" t="n">
        <v>97437.82</v>
      </c>
      <c r="C6" s="4"/>
      <c r="D6" s="4" t="n">
        <f aca="false">SUM(B6:C6)</f>
        <v>97437.82</v>
      </c>
      <c r="E6" s="5"/>
    </row>
    <row r="7" customFormat="false" ht="12.75" hidden="false" customHeight="false" outlineLevel="0" collapsed="false">
      <c r="A7" s="4" t="s">
        <v>7</v>
      </c>
      <c r="B7" s="4" t="n">
        <v>191673</v>
      </c>
      <c r="C7" s="4"/>
      <c r="D7" s="4" t="n">
        <f aca="false">SUM(B7:C7)</f>
        <v>191673</v>
      </c>
      <c r="E7" s="5"/>
    </row>
    <row r="8" customFormat="false" ht="12.75" hidden="false" customHeight="false" outlineLevel="0" collapsed="false">
      <c r="A8" s="4" t="s">
        <v>8</v>
      </c>
      <c r="B8" s="4" t="n">
        <v>37067.08</v>
      </c>
      <c r="C8" s="4"/>
      <c r="D8" s="4" t="n">
        <f aca="false">SUM(B8:C8)</f>
        <v>37067.08</v>
      </c>
      <c r="E8" s="5"/>
    </row>
    <row r="9" customFormat="false" ht="12.75" hidden="false" customHeight="false" outlineLevel="0" collapsed="false">
      <c r="A9" s="4"/>
      <c r="B9" s="4"/>
      <c r="C9" s="4"/>
      <c r="D9" s="4"/>
      <c r="E9" s="5"/>
    </row>
    <row r="10" customFormat="false" ht="12.75" hidden="false" customHeight="false" outlineLevel="0" collapsed="false">
      <c r="A10" s="6" t="s">
        <v>9</v>
      </c>
      <c r="B10" s="6" t="n">
        <v>298666.03</v>
      </c>
      <c r="C10" s="6" t="n">
        <v>60461.74</v>
      </c>
      <c r="D10" s="6" t="n">
        <f aca="false">SUM(B10:C10)</f>
        <v>359127.77</v>
      </c>
      <c r="E10" s="7"/>
    </row>
    <row r="11" customFormat="false" ht="12.75" hidden="false" customHeight="false" outlineLevel="0" collapsed="false">
      <c r="A11" s="4" t="s">
        <v>10</v>
      </c>
      <c r="B11" s="4" t="n">
        <v>13067</v>
      </c>
      <c r="C11" s="4" t="n">
        <v>12273</v>
      </c>
      <c r="D11" s="4" t="n">
        <f aca="false">SUM(B11:C11)</f>
        <v>25340</v>
      </c>
      <c r="E11" s="5"/>
    </row>
    <row r="12" customFormat="false" ht="12.75" hidden="false" customHeight="false" outlineLevel="0" collapsed="false">
      <c r="A12" s="4" t="s">
        <v>11</v>
      </c>
      <c r="B12" s="4" t="n">
        <v>4756.18</v>
      </c>
      <c r="C12" s="4" t="n">
        <v>3876.07</v>
      </c>
      <c r="D12" s="4" t="n">
        <f aca="false">SUM(B12:C12)</f>
        <v>8632.25</v>
      </c>
      <c r="E12" s="5"/>
    </row>
    <row r="13" customFormat="false" ht="12.75" hidden="false" customHeight="false" outlineLevel="0" collapsed="false">
      <c r="A13" s="4" t="s">
        <v>12</v>
      </c>
      <c r="B13" s="4" t="n">
        <v>1933.63</v>
      </c>
      <c r="C13" s="4" t="n">
        <v>1633.64</v>
      </c>
      <c r="D13" s="4" t="n">
        <f aca="false">SUM(B13:C13)</f>
        <v>3567.27</v>
      </c>
      <c r="E13" s="5"/>
    </row>
    <row r="14" customFormat="false" ht="12.75" hidden="false" customHeight="false" outlineLevel="0" collapsed="false">
      <c r="A14" s="4" t="s">
        <v>13</v>
      </c>
      <c r="B14" s="4" t="n">
        <v>1000</v>
      </c>
      <c r="C14" s="4" t="n">
        <v>1475</v>
      </c>
      <c r="D14" s="4" t="n">
        <f aca="false">SUM(B14:C14)</f>
        <v>2475</v>
      </c>
      <c r="E14" s="5"/>
    </row>
    <row r="15" customFormat="false" ht="12.75" hidden="false" customHeight="false" outlineLevel="0" collapsed="false">
      <c r="A15" s="4" t="s">
        <v>14</v>
      </c>
      <c r="B15" s="4" t="n">
        <v>3527</v>
      </c>
      <c r="C15" s="4"/>
      <c r="D15" s="4" t="n">
        <f aca="false">SUM(B15:C15)</f>
        <v>3527</v>
      </c>
      <c r="E15" s="5"/>
    </row>
    <row r="16" customFormat="false" ht="12.75" hidden="false" customHeight="false" outlineLevel="0" collapsed="false">
      <c r="A16" s="4" t="s">
        <v>15</v>
      </c>
      <c r="B16" s="4" t="n">
        <v>1848</v>
      </c>
      <c r="C16" s="4" t="n">
        <v>9270</v>
      </c>
      <c r="D16" s="4" t="n">
        <f aca="false">SUM(B16:C16)</f>
        <v>11118</v>
      </c>
      <c r="E16" s="5"/>
    </row>
    <row r="17" customFormat="false" ht="12.75" hidden="false" customHeight="false" outlineLevel="0" collapsed="false">
      <c r="A17" s="4" t="s">
        <v>16</v>
      </c>
      <c r="B17" s="4" t="n">
        <v>13041.5</v>
      </c>
      <c r="C17" s="4" t="n">
        <v>6299</v>
      </c>
      <c r="D17" s="4" t="n">
        <f aca="false">SUM(B17:C17)</f>
        <v>19340.5</v>
      </c>
      <c r="E17" s="5"/>
    </row>
    <row r="18" customFormat="false" ht="12.75" hidden="false" customHeight="false" outlineLevel="0" collapsed="false">
      <c r="A18" s="4" t="s">
        <v>17</v>
      </c>
      <c r="B18" s="4" t="n">
        <v>211724</v>
      </c>
      <c r="C18" s="4"/>
      <c r="D18" s="4" t="n">
        <f aca="false">SUM(B18:C18)</f>
        <v>211724</v>
      </c>
      <c r="E18" s="5"/>
    </row>
    <row r="19" customFormat="false" ht="12.75" hidden="false" customHeight="false" outlineLevel="0" collapsed="false">
      <c r="A19" s="4" t="s">
        <v>18</v>
      </c>
      <c r="B19" s="4" t="n">
        <v>437</v>
      </c>
      <c r="C19" s="4"/>
      <c r="D19" s="4" t="n">
        <f aca="false">SUM(B19:C19)</f>
        <v>437</v>
      </c>
      <c r="E19" s="5"/>
    </row>
    <row r="20" customFormat="false" ht="12.75" hidden="false" customHeight="false" outlineLevel="0" collapsed="false">
      <c r="A20" s="4" t="s">
        <v>19</v>
      </c>
      <c r="B20" s="4" t="n">
        <v>2400</v>
      </c>
      <c r="C20" s="4" t="n">
        <v>3200</v>
      </c>
      <c r="D20" s="4" t="n">
        <f aca="false">SUM(B20:C20)</f>
        <v>5600</v>
      </c>
      <c r="E20" s="5"/>
    </row>
    <row r="21" customFormat="false" ht="12.75" hidden="false" customHeight="false" outlineLevel="0" collapsed="false">
      <c r="A21" s="4" t="s">
        <v>20</v>
      </c>
      <c r="B21" s="4" t="n">
        <v>44931.72</v>
      </c>
      <c r="C21" s="4"/>
      <c r="D21" s="4" t="n">
        <f aca="false">SUM(B21:C21)</f>
        <v>44931.72</v>
      </c>
      <c r="E21" s="5"/>
    </row>
    <row r="22" customFormat="false" ht="12.75" hidden="false" customHeight="false" outlineLevel="0" collapsed="false">
      <c r="A22" s="4" t="s">
        <v>21</v>
      </c>
      <c r="B22" s="4"/>
      <c r="C22" s="4" t="n">
        <v>13440.03</v>
      </c>
      <c r="D22" s="4" t="n">
        <f aca="false">SUM(C22)</f>
        <v>13440.03</v>
      </c>
      <c r="E22" s="5"/>
    </row>
    <row r="23" customFormat="false" ht="12.75" hidden="false" customHeight="false" outlineLevel="0" collapsed="false">
      <c r="A23" s="4" t="s">
        <v>22</v>
      </c>
      <c r="B23" s="4"/>
      <c r="C23" s="4" t="n">
        <v>3995</v>
      </c>
      <c r="D23" s="4" t="n">
        <f aca="false">SUM(C23)</f>
        <v>3995</v>
      </c>
      <c r="E23" s="5"/>
    </row>
    <row r="24" customFormat="false" ht="12.75" hidden="false" customHeight="false" outlineLevel="0" collapsed="false">
      <c r="A24" s="4" t="s">
        <v>23</v>
      </c>
      <c r="B24" s="6"/>
      <c r="C24" s="4" t="n">
        <v>5000</v>
      </c>
      <c r="D24" s="4" t="n">
        <f aca="false">SUM(C24)</f>
        <v>5000</v>
      </c>
      <c r="E24" s="5"/>
    </row>
    <row r="25" customFormat="false" ht="12.75" hidden="false" customHeight="false" outlineLevel="0" collapsed="false">
      <c r="A25" s="4"/>
      <c r="B25" s="4"/>
      <c r="C25" s="4"/>
      <c r="D25" s="4"/>
      <c r="E25" s="5"/>
    </row>
    <row r="26" customFormat="false" ht="13.5" hidden="false" customHeight="true" outlineLevel="0" collapsed="false">
      <c r="A26" s="4" t="s">
        <v>24</v>
      </c>
      <c r="B26" s="6" t="n">
        <v>58786.65</v>
      </c>
      <c r="C26" s="6" t="n">
        <v>42751.57</v>
      </c>
      <c r="D26" s="6" t="n">
        <f aca="false">D4+D5-D10</f>
        <v>101538.22</v>
      </c>
      <c r="E26" s="5"/>
    </row>
    <row r="27" s="8" customFormat="true" ht="13.5" hidden="false" customHeight="true" outlineLevel="0" collapsed="false"/>
    <row r="28" s="8" customFormat="true" ht="13.5" hidden="false" customHeight="true" outlineLevel="0" collapsed="false"/>
    <row r="29" s="8" customFormat="true" ht="13.5" hidden="false" customHeight="true" outlineLevel="0" collapsed="false"/>
    <row r="30" s="8" customFormat="true" ht="13.5" hidden="false" customHeight="true" outlineLevel="0" collapsed="false"/>
    <row r="118" customFormat="false" ht="24.75" hidden="false" customHeight="true" outlineLevel="0" collapsed="false"/>
    <row r="140" customFormat="false" ht="12.75" hidden="false" customHeight="false" outlineLevel="0" collapsed="false">
      <c r="A140" s="0" t="n">
        <v>1780</v>
      </c>
    </row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6" customFormat="false" ht="12.75" hidden="false" customHeight="false" outlineLevel="0" collapsed="false">
      <c r="A146" s="0" t="n">
        <v>8411.45</v>
      </c>
    </row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96" customFormat="false" ht="12.75" hidden="false" customHeight="false" outlineLevel="0" collapsed="false">
      <c r="A196" s="0" t="n">
        <v>442</v>
      </c>
    </row>
    <row r="245" customFormat="false" ht="12.75" hidden="false" customHeight="false" outlineLevel="0" collapsed="false">
      <c r="A245" s="0" t="n">
        <v>522</v>
      </c>
    </row>
    <row r="275" customFormat="false" ht="15.75" hidden="false" customHeight="true" outlineLevel="0" collapsed="false"/>
    <row r="280" customFormat="false" ht="12.75" hidden="false" customHeight="false" outlineLevel="0" collapsed="false">
      <c r="C280" s="5"/>
      <c r="D280" s="5"/>
      <c r="E280" s="5"/>
      <c r="F280" s="5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</row>
    <row r="282" customFormat="false" ht="12.75" hidden="false" customHeight="false" outlineLevel="0" collapsed="false">
      <c r="C282" s="5"/>
      <c r="D282" s="7"/>
      <c r="E282" s="7"/>
      <c r="F282" s="7"/>
    </row>
    <row r="283" customFormat="false" ht="12.75" hidden="false" customHeight="false" outlineLevel="0" collapsed="false">
      <c r="C283" s="7"/>
      <c r="D283" s="7"/>
      <c r="E283" s="7"/>
      <c r="F283" s="7"/>
    </row>
    <row r="284" customFormat="false" ht="12.75" hidden="false" customHeight="false" outlineLevel="0" collapsed="false">
      <c r="C284" s="5"/>
      <c r="D284" s="5"/>
      <c r="E284" s="5"/>
      <c r="F284" s="5"/>
    </row>
    <row r="285" customFormat="false" ht="12.75" hidden="false" customHeight="false" outlineLevel="0" collapsed="false">
      <c r="C285" s="5"/>
      <c r="D285" s="5"/>
      <c r="E285" s="5"/>
      <c r="F285" s="5"/>
    </row>
    <row r="286" customFormat="false" ht="12.75" hidden="false" customHeight="false" outlineLevel="0" collapsed="false">
      <c r="C286" s="5"/>
      <c r="D286" s="5"/>
      <c r="E286" s="5"/>
      <c r="F286" s="5"/>
    </row>
    <row r="287" customFormat="false" ht="12.75" hidden="false" customHeight="false" outlineLevel="0" collapsed="false">
      <c r="C287" s="5"/>
      <c r="D287" s="5"/>
      <c r="E287" s="5"/>
      <c r="F287" s="5"/>
    </row>
    <row r="288" customFormat="false" ht="12.75" hidden="false" customHeight="false" outlineLevel="0" collapsed="false">
      <c r="C288" s="7"/>
      <c r="D288" s="7"/>
      <c r="E288" s="7"/>
      <c r="F288" s="7"/>
    </row>
    <row r="289" customFormat="false" ht="12.75" hidden="false" customHeight="false" outlineLevel="0" collapsed="false">
      <c r="C289" s="5"/>
      <c r="D289" s="5"/>
      <c r="E289" s="5"/>
      <c r="F289" s="5"/>
    </row>
    <row r="290" customFormat="false" ht="12.75" hidden="false" customHeight="false" outlineLevel="0" collapsed="false">
      <c r="C290" s="5"/>
      <c r="D290" s="5"/>
      <c r="E290" s="5"/>
      <c r="F290" s="5"/>
    </row>
    <row r="291" customFormat="false" ht="12.75" hidden="false" customHeight="false" outlineLevel="0" collapsed="false">
      <c r="C291" s="5"/>
      <c r="D291" s="5"/>
      <c r="E291" s="5"/>
      <c r="F291" s="5"/>
    </row>
    <row r="292" customFormat="false" ht="12.75" hidden="false" customHeight="false" outlineLevel="0" collapsed="false">
      <c r="C292" s="5"/>
      <c r="D292" s="5"/>
      <c r="E292" s="5"/>
      <c r="F292" s="5"/>
    </row>
    <row r="293" customFormat="false" ht="12.75" hidden="false" customHeight="false" outlineLevel="0" collapsed="false">
      <c r="C293" s="5"/>
      <c r="D293" s="5"/>
      <c r="E293" s="5"/>
      <c r="F293" s="5"/>
    </row>
    <row r="294" customFormat="false" ht="12.75" hidden="false" customHeight="false" outlineLevel="0" collapsed="false">
      <c r="C294" s="5"/>
      <c r="D294" s="5"/>
      <c r="E294" s="5"/>
      <c r="F294" s="5"/>
    </row>
    <row r="295" customFormat="false" ht="12.75" hidden="false" customHeight="false" outlineLevel="0" collapsed="false">
      <c r="C295" s="5"/>
      <c r="D295" s="5"/>
      <c r="E295" s="5"/>
      <c r="F295" s="5"/>
    </row>
    <row r="296" customFormat="false" ht="12.75" hidden="false" customHeight="false" outlineLevel="0" collapsed="false">
      <c r="C296" s="5"/>
      <c r="D296" s="5"/>
      <c r="E296" s="5"/>
      <c r="F296" s="5"/>
    </row>
    <row r="297" customFormat="false" ht="12.75" hidden="false" customHeight="false" outlineLevel="0" collapsed="false">
      <c r="C297" s="5"/>
      <c r="D297" s="5"/>
      <c r="E297" s="5"/>
      <c r="F297" s="5"/>
    </row>
    <row r="298" customFormat="false" ht="12.75" hidden="false" customHeight="false" outlineLevel="0" collapsed="false">
      <c r="C298" s="5"/>
      <c r="D298" s="5"/>
      <c r="E298" s="5"/>
      <c r="F298" s="5"/>
    </row>
    <row r="299" customFormat="false" ht="12.75" hidden="false" customHeight="false" outlineLevel="0" collapsed="false">
      <c r="C299" s="5"/>
      <c r="D299" s="5"/>
      <c r="E299" s="5"/>
      <c r="F299" s="5"/>
    </row>
    <row r="300" customFormat="false" ht="12.75" hidden="false" customHeight="false" outlineLevel="0" collapsed="false">
      <c r="C300" s="5"/>
      <c r="D300" s="5"/>
      <c r="E300" s="5"/>
      <c r="F300" s="5"/>
    </row>
    <row r="301" customFormat="false" ht="12.75" hidden="false" customHeight="false" outlineLevel="0" collapsed="false">
      <c r="C301" s="5"/>
      <c r="D301" s="5"/>
      <c r="E301" s="5"/>
      <c r="F301" s="5"/>
    </row>
    <row r="302" customFormat="false" ht="12.75" hidden="false" customHeight="false" outlineLevel="0" collapsed="false">
      <c r="C302" s="5"/>
      <c r="D302" s="7"/>
      <c r="E302" s="5"/>
      <c r="F302" s="5"/>
    </row>
    <row r="303" customFormat="false" ht="12.75" hidden="false" customHeight="false" outlineLevel="0" collapsed="false">
      <c r="C303" s="5"/>
      <c r="D303" s="5"/>
      <c r="E303" s="5"/>
      <c r="F303" s="5"/>
    </row>
    <row r="304" customFormat="false" ht="12.75" hidden="false" customHeight="false" outlineLevel="0" collapsed="false">
      <c r="C304" s="5"/>
      <c r="D304" s="7"/>
      <c r="E304" s="7"/>
      <c r="F304" s="7"/>
    </row>
    <row r="305" customFormat="false" ht="12.75" hidden="false" customHeight="false" outlineLevel="0" collapsed="false">
      <c r="C305" s="2"/>
      <c r="D305" s="2"/>
      <c r="E305" s="2"/>
      <c r="F305" s="2"/>
    </row>
    <row r="306" customFormat="false" ht="12.75" hidden="false" customHeight="false" outlineLevel="0" collapsed="false">
      <c r="C306" s="5"/>
      <c r="D306" s="5"/>
      <c r="E306" s="5"/>
      <c r="F306" s="5"/>
    </row>
    <row r="307" customFormat="false" ht="12.75" hidden="false" customHeight="false" outlineLevel="0" collapsed="false">
      <c r="C307" s="5"/>
      <c r="D307" s="7"/>
      <c r="E307" s="7"/>
      <c r="F307" s="7"/>
    </row>
    <row r="308" customFormat="false" ht="12.75" hidden="false" customHeight="false" outlineLevel="0" collapsed="false">
      <c r="C308" s="7"/>
      <c r="D308" s="7"/>
      <c r="E308" s="7"/>
      <c r="F308" s="7"/>
    </row>
    <row r="309" customFormat="false" ht="12.75" hidden="false" customHeight="false" outlineLevel="0" collapsed="false">
      <c r="C309" s="5"/>
      <c r="D309" s="5"/>
      <c r="E309" s="5"/>
      <c r="F309" s="5"/>
    </row>
    <row r="310" customFormat="false" ht="12.75" hidden="false" customHeight="false" outlineLevel="0" collapsed="false">
      <c r="C310" s="5"/>
      <c r="D310" s="5"/>
      <c r="E310" s="5"/>
      <c r="F310" s="5"/>
    </row>
    <row r="311" customFormat="false" ht="12.75" hidden="false" customHeight="false" outlineLevel="0" collapsed="false">
      <c r="C311" s="5"/>
      <c r="D311" s="5"/>
      <c r="E311" s="5"/>
      <c r="F311" s="5"/>
    </row>
    <row r="312" customFormat="false" ht="12.75" hidden="false" customHeight="false" outlineLevel="0" collapsed="false">
      <c r="C312" s="5"/>
      <c r="D312" s="5"/>
      <c r="E312" s="5"/>
      <c r="F312" s="5"/>
    </row>
    <row r="313" customFormat="false" ht="12.75" hidden="false" customHeight="false" outlineLevel="0" collapsed="false">
      <c r="C313" s="7"/>
      <c r="D313" s="7"/>
      <c r="E313" s="7"/>
      <c r="F313" s="7"/>
    </row>
    <row r="314" customFormat="false" ht="12.75" hidden="false" customHeight="false" outlineLevel="0" collapsed="false">
      <c r="C314" s="5"/>
      <c r="D314" s="5"/>
      <c r="E314" s="5"/>
      <c r="F314" s="5"/>
    </row>
    <row r="315" customFormat="false" ht="12.75" hidden="false" customHeight="false" outlineLevel="0" collapsed="false">
      <c r="C315" s="5"/>
      <c r="D315" s="5"/>
      <c r="E315" s="5"/>
      <c r="F315" s="5"/>
    </row>
    <row r="316" customFormat="false" ht="12.75" hidden="false" customHeight="false" outlineLevel="0" collapsed="false">
      <c r="C316" s="5"/>
      <c r="D316" s="5"/>
      <c r="E316" s="5"/>
      <c r="F316" s="5"/>
    </row>
    <row r="317" customFormat="false" ht="12.75" hidden="false" customHeight="false" outlineLevel="0" collapsed="false">
      <c r="C317" s="5"/>
      <c r="D317" s="5"/>
      <c r="E317" s="5"/>
      <c r="F317" s="5"/>
    </row>
    <row r="318" customFormat="false" ht="12.75" hidden="false" customHeight="false" outlineLevel="0" collapsed="false">
      <c r="C318" s="5"/>
      <c r="D318" s="5"/>
      <c r="E318" s="5"/>
      <c r="F318" s="5"/>
    </row>
    <row r="319" customFormat="false" ht="12.75" hidden="false" customHeight="false" outlineLevel="0" collapsed="false">
      <c r="C319" s="5"/>
      <c r="D319" s="5"/>
      <c r="E319" s="5"/>
      <c r="F319" s="5"/>
    </row>
    <row r="320" customFormat="false" ht="12.75" hidden="false" customHeight="false" outlineLevel="0" collapsed="false">
      <c r="C320" s="5"/>
      <c r="D320" s="5"/>
      <c r="E320" s="5"/>
      <c r="F320" s="5"/>
    </row>
    <row r="321" customFormat="false" ht="12.75" hidden="false" customHeight="false" outlineLevel="0" collapsed="false">
      <c r="C321" s="5"/>
      <c r="D321" s="5"/>
      <c r="E321" s="5"/>
      <c r="F321" s="5"/>
    </row>
    <row r="322" customFormat="false" ht="12.75" hidden="false" customHeight="false" outlineLevel="0" collapsed="false">
      <c r="C322" s="5"/>
      <c r="D322" s="5"/>
      <c r="E322" s="5"/>
      <c r="F322" s="5"/>
    </row>
    <row r="323" customFormat="false" ht="12.75" hidden="false" customHeight="false" outlineLevel="0" collapsed="false">
      <c r="C323" s="5"/>
      <c r="D323" s="5"/>
      <c r="E323" s="5"/>
      <c r="F323" s="5"/>
    </row>
    <row r="324" customFormat="false" ht="12.75" hidden="false" customHeight="false" outlineLevel="0" collapsed="false">
      <c r="C324" s="5"/>
      <c r="D324" s="5"/>
      <c r="E324" s="5"/>
      <c r="F324" s="5"/>
    </row>
    <row r="325" customFormat="false" ht="12.75" hidden="false" customHeight="false" outlineLevel="0" collapsed="false">
      <c r="C325" s="5"/>
      <c r="D325" s="5"/>
      <c r="E325" s="5"/>
      <c r="F325" s="5"/>
    </row>
    <row r="326" customFormat="false" ht="12.75" hidden="false" customHeight="false" outlineLevel="0" collapsed="false">
      <c r="C326" s="5"/>
      <c r="D326" s="5"/>
      <c r="E326" s="5"/>
      <c r="F326" s="5"/>
    </row>
    <row r="327" customFormat="false" ht="12.75" hidden="false" customHeight="false" outlineLevel="0" collapsed="false">
      <c r="C327" s="5"/>
      <c r="D327" s="7"/>
      <c r="E327" s="5"/>
      <c r="F327" s="5"/>
    </row>
    <row r="328" customFormat="false" ht="12.75" hidden="false" customHeight="false" outlineLevel="0" collapsed="false">
      <c r="C328" s="5"/>
      <c r="D328" s="5"/>
      <c r="E328" s="5"/>
      <c r="F328" s="5"/>
    </row>
    <row r="329" customFormat="false" ht="12.75" hidden="false" customHeight="false" outlineLevel="0" collapsed="false">
      <c r="C329" s="5"/>
      <c r="D329" s="7"/>
      <c r="E329" s="7"/>
      <c r="F329" s="7"/>
    </row>
    <row r="330" customFormat="false" ht="12.75" hidden="false" customHeight="false" outlineLevel="0" collapsed="false">
      <c r="C330" s="5"/>
      <c r="D330" s="5"/>
      <c r="E330" s="5"/>
      <c r="F330" s="5"/>
    </row>
    <row r="332" customFormat="false" ht="12.75" hidden="false" customHeight="false" outlineLevel="0" collapsed="false">
      <c r="C332" s="1" t="s">
        <v>0</v>
      </c>
      <c r="D332" s="1"/>
      <c r="E332" s="1"/>
      <c r="F332" s="1"/>
    </row>
    <row r="333" customFormat="false" ht="12.75" hidden="false" customHeight="false" outlineLevel="0" collapsed="false">
      <c r="C333" s="4"/>
      <c r="D333" s="4"/>
      <c r="E333" s="4"/>
      <c r="F333" s="4"/>
    </row>
    <row r="334" customFormat="false" ht="12.75" hidden="false" customHeight="false" outlineLevel="0" collapsed="false">
      <c r="C334" s="4" t="s">
        <v>4</v>
      </c>
      <c r="D334" s="6" t="n">
        <v>31274.78</v>
      </c>
      <c r="E334" s="6" t="n">
        <v>2564.9</v>
      </c>
      <c r="F334" s="6" t="n">
        <f aca="false">SUM(D334:E334)</f>
        <v>33839.68</v>
      </c>
    </row>
    <row r="335" customFormat="false" ht="12.75" hidden="false" customHeight="false" outlineLevel="0" collapsed="false">
      <c r="C335" s="6" t="s">
        <v>5</v>
      </c>
      <c r="D335" s="6" t="n">
        <v>326177.9</v>
      </c>
      <c r="E335" s="6" t="n">
        <v>100648.41</v>
      </c>
      <c r="F335" s="6" t="n">
        <f aca="false">SUM(D335:E335)</f>
        <v>426826.31</v>
      </c>
    </row>
    <row r="336" customFormat="false" ht="12.75" hidden="false" customHeight="false" outlineLevel="0" collapsed="false">
      <c r="C336" s="4" t="s">
        <v>6</v>
      </c>
      <c r="D336" s="4" t="n">
        <v>97437.82</v>
      </c>
      <c r="E336" s="4"/>
      <c r="F336" s="4" t="n">
        <f aca="false">SUM(D336:E336)</f>
        <v>97437.82</v>
      </c>
    </row>
    <row r="337" customFormat="false" ht="12.75" hidden="false" customHeight="false" outlineLevel="0" collapsed="false">
      <c r="C337" s="4" t="s">
        <v>7</v>
      </c>
      <c r="D337" s="4" t="n">
        <v>191673</v>
      </c>
      <c r="E337" s="4"/>
      <c r="F337" s="4" t="n">
        <f aca="false">SUM(D337:E337)</f>
        <v>191673</v>
      </c>
    </row>
    <row r="338" customFormat="false" ht="12.75" hidden="false" customHeight="false" outlineLevel="0" collapsed="false">
      <c r="C338" s="4" t="s">
        <v>8</v>
      </c>
      <c r="D338" s="4" t="n">
        <v>37067.08</v>
      </c>
      <c r="E338" s="4"/>
      <c r="F338" s="4" t="n">
        <f aca="false">SUM(D338:E338)</f>
        <v>37067.08</v>
      </c>
    </row>
    <row r="339" customFormat="false" ht="12.75" hidden="false" customHeight="false" outlineLevel="0" collapsed="false">
      <c r="C339" s="4"/>
      <c r="D339" s="4"/>
      <c r="E339" s="4"/>
      <c r="F339" s="4"/>
    </row>
    <row r="340" customFormat="false" ht="12.75" hidden="false" customHeight="false" outlineLevel="0" collapsed="false">
      <c r="C340" s="6" t="s">
        <v>9</v>
      </c>
      <c r="D340" s="6" t="n">
        <v>298666.03</v>
      </c>
      <c r="E340" s="6" t="n">
        <v>60461.74</v>
      </c>
      <c r="F340" s="6" t="n">
        <f aca="false">SUM(D340:E340)</f>
        <v>359127.77</v>
      </c>
    </row>
    <row r="341" customFormat="false" ht="12.75" hidden="false" customHeight="false" outlineLevel="0" collapsed="false">
      <c r="C341" s="4" t="s">
        <v>10</v>
      </c>
      <c r="D341" s="4" t="n">
        <v>13067</v>
      </c>
      <c r="E341" s="4" t="n">
        <v>12273</v>
      </c>
      <c r="F341" s="4" t="n">
        <f aca="false">SUM(D341:E341)</f>
        <v>25340</v>
      </c>
    </row>
    <row r="342" customFormat="false" ht="12.75" hidden="false" customHeight="false" outlineLevel="0" collapsed="false">
      <c r="C342" s="4" t="s">
        <v>11</v>
      </c>
      <c r="D342" s="4" t="n">
        <v>4756.18</v>
      </c>
      <c r="E342" s="4" t="n">
        <v>3876.07</v>
      </c>
      <c r="F342" s="4" t="n">
        <f aca="false">SUM(D342:E342)</f>
        <v>8632.25</v>
      </c>
    </row>
    <row r="343" customFormat="false" ht="12.75" hidden="false" customHeight="false" outlineLevel="0" collapsed="false">
      <c r="C343" s="4" t="s">
        <v>12</v>
      </c>
      <c r="D343" s="4" t="n">
        <v>1933.63</v>
      </c>
      <c r="E343" s="4" t="n">
        <v>1633.64</v>
      </c>
      <c r="F343" s="4" t="n">
        <f aca="false">SUM(D343:E343)</f>
        <v>3567.27</v>
      </c>
    </row>
    <row r="344" customFormat="false" ht="12.75" hidden="false" customHeight="false" outlineLevel="0" collapsed="false">
      <c r="C344" s="4" t="s">
        <v>13</v>
      </c>
      <c r="D344" s="4" t="n">
        <v>1000</v>
      </c>
      <c r="E344" s="4" t="n">
        <v>1475</v>
      </c>
      <c r="F344" s="4" t="n">
        <f aca="false">SUM(D344:E344)</f>
        <v>2475</v>
      </c>
    </row>
    <row r="345" customFormat="false" ht="12.75" hidden="false" customHeight="false" outlineLevel="0" collapsed="false">
      <c r="C345" s="4" t="s">
        <v>14</v>
      </c>
      <c r="D345" s="4" t="n">
        <v>3527</v>
      </c>
      <c r="E345" s="4"/>
      <c r="F345" s="4" t="n">
        <f aca="false">SUM(D345:E345)</f>
        <v>3527</v>
      </c>
    </row>
    <row r="346" customFormat="false" ht="12.75" hidden="false" customHeight="false" outlineLevel="0" collapsed="false">
      <c r="C346" s="4" t="s">
        <v>15</v>
      </c>
      <c r="D346" s="4" t="n">
        <v>1848</v>
      </c>
      <c r="E346" s="4" t="n">
        <v>9270</v>
      </c>
      <c r="F346" s="4" t="n">
        <f aca="false">SUM(D346:E346)</f>
        <v>11118</v>
      </c>
    </row>
    <row r="347" customFormat="false" ht="12.75" hidden="false" customHeight="false" outlineLevel="0" collapsed="false">
      <c r="C347" s="4" t="s">
        <v>16</v>
      </c>
      <c r="D347" s="4" t="n">
        <v>13041.5</v>
      </c>
      <c r="E347" s="4" t="n">
        <v>6299</v>
      </c>
      <c r="F347" s="4" t="n">
        <f aca="false">SUM(D347:E347)</f>
        <v>19340.5</v>
      </c>
    </row>
    <row r="348" customFormat="false" ht="12.75" hidden="false" customHeight="false" outlineLevel="0" collapsed="false">
      <c r="C348" s="4" t="s">
        <v>17</v>
      </c>
      <c r="D348" s="4" t="n">
        <v>211724</v>
      </c>
      <c r="E348" s="4"/>
      <c r="F348" s="4" t="n">
        <f aca="false">SUM(D348:E348)</f>
        <v>211724</v>
      </c>
    </row>
    <row r="349" customFormat="false" ht="12.75" hidden="false" customHeight="false" outlineLevel="0" collapsed="false">
      <c r="C349" s="4" t="s">
        <v>18</v>
      </c>
      <c r="D349" s="4" t="n">
        <v>437</v>
      </c>
      <c r="E349" s="4"/>
      <c r="F349" s="4" t="n">
        <f aca="false">SUM(D349:E349)</f>
        <v>437</v>
      </c>
    </row>
    <row r="350" customFormat="false" ht="12.75" hidden="false" customHeight="false" outlineLevel="0" collapsed="false">
      <c r="C350" s="4" t="s">
        <v>19</v>
      </c>
      <c r="D350" s="4" t="n">
        <v>2400</v>
      </c>
      <c r="E350" s="4" t="n">
        <v>3200</v>
      </c>
      <c r="F350" s="4" t="n">
        <f aca="false">SUM(D350:E350)</f>
        <v>5600</v>
      </c>
    </row>
    <row r="351" customFormat="false" ht="12.75" hidden="false" customHeight="false" outlineLevel="0" collapsed="false">
      <c r="C351" s="4" t="s">
        <v>20</v>
      </c>
      <c r="D351" s="4" t="n">
        <v>44931.72</v>
      </c>
      <c r="E351" s="4"/>
      <c r="F351" s="4" t="n">
        <f aca="false">SUM(D351:E351)</f>
        <v>44931.72</v>
      </c>
    </row>
    <row r="352" customFormat="false" ht="12.75" hidden="false" customHeight="false" outlineLevel="0" collapsed="false">
      <c r="C352" s="4" t="s">
        <v>21</v>
      </c>
      <c r="D352" s="4"/>
      <c r="E352" s="4" t="n">
        <v>13440.03</v>
      </c>
      <c r="F352" s="4" t="n">
        <f aca="false">SUM(E352)</f>
        <v>13440.03</v>
      </c>
    </row>
    <row r="353" customFormat="false" ht="12.75" hidden="false" customHeight="false" outlineLevel="0" collapsed="false">
      <c r="C353" s="4" t="s">
        <v>22</v>
      </c>
      <c r="D353" s="4"/>
      <c r="E353" s="4" t="n">
        <v>3995</v>
      </c>
      <c r="F353" s="4" t="n">
        <f aca="false">SUM(E353)</f>
        <v>3995</v>
      </c>
    </row>
    <row r="354" customFormat="false" ht="12.75" hidden="false" customHeight="false" outlineLevel="0" collapsed="false">
      <c r="C354" s="4" t="s">
        <v>23</v>
      </c>
      <c r="D354" s="6"/>
      <c r="E354" s="4" t="n">
        <v>5000</v>
      </c>
      <c r="F354" s="4" t="n">
        <f aca="false">SUM(E354)</f>
        <v>5000</v>
      </c>
    </row>
    <row r="355" customFormat="false" ht="12.75" hidden="false" customHeight="false" outlineLevel="0" collapsed="false">
      <c r="C355" s="4"/>
      <c r="D355" s="4"/>
      <c r="E355" s="4"/>
      <c r="F355" s="4"/>
    </row>
    <row r="356" customFormat="false" ht="12.75" hidden="false" customHeight="false" outlineLevel="0" collapsed="false">
      <c r="C356" s="4" t="s">
        <v>24</v>
      </c>
      <c r="D356" s="6" t="n">
        <v>58786.65</v>
      </c>
      <c r="E356" s="6" t="n">
        <v>42751.57</v>
      </c>
      <c r="F356" s="6" t="n">
        <f aca="false">F334+F335-F340</f>
        <v>101538.22</v>
      </c>
    </row>
  </sheetData>
  <mergeCells count="6">
    <mergeCell ref="A2:D2"/>
    <mergeCell ref="E2:H2"/>
    <mergeCell ref="C280:F280"/>
    <mergeCell ref="A281:N281"/>
    <mergeCell ref="C305:F305"/>
    <mergeCell ref="C332:F332"/>
  </mergeCells>
  <printOptions headings="false" gridLines="false" gridLinesSet="true" horizontalCentered="false" verticalCentered="false"/>
  <pageMargins left="0.157638888888889" right="0.929861111111111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3" width="6.85"/>
    <col collapsed="false" customWidth="true" hidden="false" outlineLevel="0" max="9" min="9" style="3" width="6.99"/>
    <col collapsed="false" customWidth="true" hidden="false" outlineLevel="0" max="10" min="10" style="3" width="6.41"/>
    <col collapsed="false" customWidth="true" hidden="false" outlineLevel="0" max="11" min="11" style="3" width="7.14"/>
    <col collapsed="false" customWidth="true" hidden="false" outlineLevel="0" max="14" min="12" style="3" width="7.7"/>
    <col collapsed="false" customWidth="true" hidden="false" outlineLevel="0" max="15" min="15" style="0" width="9.28"/>
  </cols>
  <sheetData>
    <row r="2" customFormat="false" ht="19.5" hidden="false" customHeight="true" outlineLevel="0" collapsed="false">
      <c r="A2" s="10" t="s">
        <v>25</v>
      </c>
      <c r="B2" s="11" t="s">
        <v>2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2.75" hidden="false" customHeight="false" outlineLevel="0" collapsed="false">
      <c r="A3" s="12" t="s">
        <v>27</v>
      </c>
      <c r="B3" s="13" t="n">
        <v>2008</v>
      </c>
      <c r="C3" s="13" t="n">
        <v>2009</v>
      </c>
      <c r="D3" s="13" t="n">
        <v>2009</v>
      </c>
      <c r="E3" s="13" t="n">
        <v>2009</v>
      </c>
      <c r="F3" s="13" t="n">
        <v>2009</v>
      </c>
      <c r="G3" s="13" t="n">
        <v>2009</v>
      </c>
      <c r="H3" s="13" t="n">
        <v>2009</v>
      </c>
      <c r="I3" s="13" t="n">
        <v>2009</v>
      </c>
      <c r="J3" s="14" t="n">
        <v>2009</v>
      </c>
      <c r="K3" s="14" t="n">
        <v>2009</v>
      </c>
      <c r="L3" s="14" t="n">
        <v>2009</v>
      </c>
      <c r="M3" s="14" t="n">
        <v>2009</v>
      </c>
      <c r="N3" s="14" t="n">
        <v>2009</v>
      </c>
      <c r="O3" s="12" t="s">
        <v>28</v>
      </c>
    </row>
    <row r="4" customFormat="false" ht="12.75" hidden="false" customHeight="false" outlineLevel="0" collapsed="false">
      <c r="A4" s="12"/>
      <c r="B4" s="13" t="s">
        <v>29</v>
      </c>
      <c r="C4" s="13" t="s">
        <v>30</v>
      </c>
      <c r="D4" s="13" t="s">
        <v>31</v>
      </c>
      <c r="E4" s="13" t="s">
        <v>32</v>
      </c>
      <c r="F4" s="13" t="s">
        <v>33</v>
      </c>
      <c r="G4" s="13" t="s">
        <v>34</v>
      </c>
      <c r="H4" s="13" t="s">
        <v>35</v>
      </c>
      <c r="I4" s="15" t="s">
        <v>36</v>
      </c>
      <c r="J4" s="13" t="s">
        <v>37</v>
      </c>
      <c r="K4" s="13" t="s">
        <v>38</v>
      </c>
      <c r="L4" s="13" t="s">
        <v>39</v>
      </c>
      <c r="M4" s="16" t="s">
        <v>40</v>
      </c>
      <c r="N4" s="16" t="s">
        <v>29</v>
      </c>
      <c r="O4" s="12"/>
    </row>
    <row r="5" customFormat="false" ht="12.75" hidden="false" customHeight="false" outlineLevel="0" collapsed="false">
      <c r="A5" s="13" t="s">
        <v>41</v>
      </c>
      <c r="B5" s="13" t="n">
        <v>9262.25</v>
      </c>
      <c r="C5" s="13"/>
      <c r="D5" s="13"/>
      <c r="E5" s="13"/>
      <c r="F5" s="13"/>
      <c r="G5" s="13"/>
      <c r="H5" s="17"/>
      <c r="I5" s="17"/>
      <c r="J5" s="17"/>
      <c r="K5" s="17"/>
      <c r="L5" s="17"/>
      <c r="M5" s="17"/>
      <c r="N5" s="17"/>
      <c r="O5" s="17" t="n">
        <f aca="false">SUM(B5:N5)</f>
        <v>9262.25</v>
      </c>
    </row>
    <row r="6" customFormat="false" ht="12.75" hidden="false" customHeight="false" outlineLevel="0" collapsed="false">
      <c r="A6" s="13" t="s">
        <v>42</v>
      </c>
      <c r="B6" s="13" t="n">
        <v>4728.11</v>
      </c>
      <c r="C6" s="13" t="n">
        <v>4728.11</v>
      </c>
      <c r="D6" s="13" t="n">
        <v>4728.11</v>
      </c>
      <c r="E6" s="13" t="n">
        <v>4728.11</v>
      </c>
      <c r="F6" s="13" t="n">
        <v>4728.11</v>
      </c>
      <c r="G6" s="13" t="n">
        <v>4728.11</v>
      </c>
      <c r="H6" s="13" t="n">
        <v>4728.11</v>
      </c>
      <c r="I6" s="13" t="n">
        <v>4728.11</v>
      </c>
      <c r="J6" s="13" t="n">
        <v>4728.11</v>
      </c>
      <c r="K6" s="13" t="n">
        <v>4728.11</v>
      </c>
      <c r="L6" s="13" t="n">
        <v>4728.11</v>
      </c>
      <c r="M6" s="13" t="n">
        <v>4728.11</v>
      </c>
      <c r="N6" s="13" t="n">
        <v>4728.11</v>
      </c>
      <c r="O6" s="13" t="n">
        <f aca="false">SUM(B6:N6)</f>
        <v>61465.43</v>
      </c>
    </row>
    <row r="7" customFormat="false" ht="12.75" hidden="false" customHeight="false" outlineLevel="0" collapsed="false">
      <c r="A7" s="13" t="s">
        <v>43</v>
      </c>
      <c r="B7" s="13" t="n">
        <v>3258.62</v>
      </c>
      <c r="C7" s="13" t="n">
        <v>3268.99</v>
      </c>
      <c r="D7" s="13" t="n">
        <v>3763.7</v>
      </c>
      <c r="E7" s="13" t="n">
        <v>3675.25</v>
      </c>
      <c r="F7" s="13" t="n">
        <v>4485.33</v>
      </c>
      <c r="G7" s="13" t="n">
        <v>5261.86</v>
      </c>
      <c r="H7" s="13" t="n">
        <v>4869.83</v>
      </c>
      <c r="I7" s="13" t="n">
        <v>4267.36</v>
      </c>
      <c r="J7" s="13" t="n">
        <v>5934.08</v>
      </c>
      <c r="K7" s="13" t="n">
        <v>3982.08</v>
      </c>
      <c r="L7" s="13" t="n">
        <v>4412.13</v>
      </c>
      <c r="M7" s="13" t="n">
        <v>4290.13</v>
      </c>
      <c r="N7" s="13" t="n">
        <v>6331.8</v>
      </c>
      <c r="O7" s="17" t="n">
        <f aca="false">SUM(B7:N7)</f>
        <v>57801.16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false" outlineLevel="0" collapsed="false">
      <c r="A9" s="13" t="s">
        <v>44</v>
      </c>
      <c r="B9" s="13"/>
      <c r="C9" s="13"/>
      <c r="D9" s="13"/>
      <c r="E9" s="13"/>
      <c r="F9" s="13"/>
      <c r="G9" s="13" t="n">
        <v>1024</v>
      </c>
      <c r="H9" s="13"/>
      <c r="I9" s="13"/>
      <c r="J9" s="13"/>
      <c r="K9" s="13" t="n">
        <v>2000</v>
      </c>
      <c r="L9" s="13"/>
      <c r="M9" s="13"/>
      <c r="N9" s="13"/>
      <c r="O9" s="17" t="n">
        <f aca="false">SUM(B9:N9)</f>
        <v>3024</v>
      </c>
    </row>
    <row r="10" customFormat="false" ht="12.75" hidden="false" customHeight="false" outlineLevel="0" collapsed="false">
      <c r="A10" s="13" t="s">
        <v>4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7" t="n">
        <f aca="false">O5+O7+O9</f>
        <v>70087.41</v>
      </c>
    </row>
    <row r="11" customFormat="false" ht="12.75" hidden="false" customHeight="false" outlineLevel="0" collapsed="false">
      <c r="A11" s="18" t="s">
        <v>46</v>
      </c>
      <c r="B11" s="18" t="n">
        <v>130.34</v>
      </c>
      <c r="C11" s="18" t="n">
        <v>130.76</v>
      </c>
      <c r="D11" s="18" t="n">
        <v>150.55</v>
      </c>
      <c r="E11" s="18" t="n">
        <v>147.01</v>
      </c>
      <c r="F11" s="18" t="n">
        <v>179.41</v>
      </c>
      <c r="G11" s="18" t="n">
        <v>210.47</v>
      </c>
      <c r="H11" s="18" t="n">
        <v>194.79</v>
      </c>
      <c r="I11" s="18" t="n">
        <v>170.69</v>
      </c>
      <c r="J11" s="18" t="n">
        <v>237.36</v>
      </c>
      <c r="K11" s="18" t="n">
        <v>145.74</v>
      </c>
      <c r="L11" s="18" t="n">
        <v>133.41</v>
      </c>
      <c r="M11" s="18" t="n">
        <v>165.44</v>
      </c>
      <c r="N11" s="18" t="n">
        <v>242.95</v>
      </c>
      <c r="O11" s="18" t="n">
        <f aca="false">SUM(B11:N11)</f>
        <v>2238.92</v>
      </c>
    </row>
    <row r="12" customFormat="false" ht="12.75" hidden="false" customHeight="false" outlineLevel="0" collapsed="false">
      <c r="A12" s="18" t="s">
        <v>47</v>
      </c>
      <c r="B12" s="18" t="n">
        <v>185</v>
      </c>
      <c r="C12" s="18" t="n">
        <v>150</v>
      </c>
      <c r="D12" s="18" t="n">
        <v>92.13</v>
      </c>
      <c r="E12" s="18" t="n">
        <v>100.08</v>
      </c>
      <c r="F12" s="18" t="n">
        <v>60</v>
      </c>
      <c r="G12" s="18" t="n">
        <v>92.23</v>
      </c>
      <c r="H12" s="18" t="n">
        <v>54.01</v>
      </c>
      <c r="I12" s="18" t="n">
        <v>58.5</v>
      </c>
      <c r="J12" s="18" t="n">
        <v>65</v>
      </c>
      <c r="K12" s="18" t="n">
        <v>64.62</v>
      </c>
      <c r="L12" s="18" t="n">
        <v>15</v>
      </c>
      <c r="M12" s="18" t="n">
        <v>87.5</v>
      </c>
      <c r="N12" s="18" t="n">
        <v>175.45</v>
      </c>
      <c r="O12" s="18" t="n">
        <f aca="false">SUM(B12:N12)</f>
        <v>1199.52</v>
      </c>
    </row>
    <row r="13" customFormat="false" ht="12.75" hidden="false" customHeight="false" outlineLevel="0" collapsed="false">
      <c r="A13" s="18" t="s">
        <v>48</v>
      </c>
      <c r="B13" s="18" t="n">
        <v>1000</v>
      </c>
      <c r="C13" s="18"/>
      <c r="D13" s="18" t="n">
        <v>50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 t="n">
        <f aca="false">SUM(B13:N13)</f>
        <v>1500</v>
      </c>
    </row>
    <row r="14" customFormat="false" ht="12.75" hidden="false" customHeight="false" outlineLevel="0" collapsed="false">
      <c r="A14" s="18" t="s">
        <v>49</v>
      </c>
      <c r="B14" s="18" t="n">
        <v>1000</v>
      </c>
      <c r="C14" s="18"/>
      <c r="D14" s="18" t="n">
        <v>500</v>
      </c>
      <c r="E14" s="18" t="n">
        <v>500</v>
      </c>
      <c r="F14" s="18" t="n">
        <v>500</v>
      </c>
      <c r="G14" s="18"/>
      <c r="H14" s="18"/>
      <c r="I14" s="18"/>
      <c r="J14" s="18"/>
      <c r="K14" s="18"/>
      <c r="L14" s="18"/>
      <c r="M14" s="18"/>
      <c r="N14" s="18"/>
      <c r="O14" s="18" t="n">
        <f aca="false">SUM(B14:N14)</f>
        <v>2500</v>
      </c>
    </row>
    <row r="15" customFormat="false" ht="12.75" hidden="false" customHeight="false" outlineLevel="0" collapsed="false">
      <c r="A15" s="18" t="s">
        <v>50</v>
      </c>
      <c r="B15" s="18"/>
      <c r="C15" s="18"/>
      <c r="D15" s="18"/>
      <c r="E15" s="18" t="n">
        <v>788.5</v>
      </c>
      <c r="F15" s="18" t="n">
        <v>788.5</v>
      </c>
      <c r="G15" s="18" t="n">
        <v>1278.92</v>
      </c>
      <c r="H15" s="18" t="n">
        <v>1278.92</v>
      </c>
      <c r="I15" s="18" t="n">
        <v>1278.92</v>
      </c>
      <c r="J15" s="18" t="n">
        <v>1278.92</v>
      </c>
      <c r="K15" s="18" t="n">
        <v>1278.92</v>
      </c>
      <c r="L15" s="18" t="n">
        <v>1278.98</v>
      </c>
      <c r="M15" s="18" t="n">
        <v>1084.62</v>
      </c>
      <c r="N15" s="18" t="n">
        <v>2868.9</v>
      </c>
      <c r="O15" s="18" t="n">
        <f aca="false">SUM(B15:N15)</f>
        <v>13204.1</v>
      </c>
    </row>
    <row r="16" customFormat="false" ht="12.75" hidden="false" customHeight="false" outlineLevel="0" collapsed="false">
      <c r="A16" s="13" t="s">
        <v>51</v>
      </c>
      <c r="B16" s="13"/>
      <c r="C16" s="13"/>
      <c r="D16" s="13"/>
      <c r="E16" s="13"/>
      <c r="F16" s="13"/>
      <c r="G16" s="13"/>
      <c r="H16" s="13"/>
      <c r="I16" s="13"/>
      <c r="J16" s="13"/>
      <c r="K16" s="13" t="n">
        <v>492.5</v>
      </c>
      <c r="L16" s="13" t="n">
        <v>246</v>
      </c>
      <c r="M16" s="13" t="n">
        <v>247.25</v>
      </c>
      <c r="N16" s="13" t="n">
        <v>492.5</v>
      </c>
      <c r="O16" s="13" t="n">
        <f aca="false">SUM(B16:N16)</f>
        <v>1478.25</v>
      </c>
    </row>
    <row r="17" customFormat="false" ht="12.75" hidden="false" customHeight="false" outlineLevel="0" collapsed="false">
      <c r="A17" s="19" t="s">
        <v>52</v>
      </c>
      <c r="B17" s="13"/>
      <c r="C17" s="13"/>
      <c r="D17" s="13"/>
      <c r="E17" s="13" t="n">
        <v>1456</v>
      </c>
      <c r="F17" s="13"/>
      <c r="G17" s="13"/>
      <c r="H17" s="13"/>
      <c r="I17" s="13"/>
      <c r="J17" s="13"/>
      <c r="K17" s="13"/>
      <c r="L17" s="13"/>
      <c r="M17" s="13"/>
      <c r="N17" s="13"/>
      <c r="O17" s="20" t="n">
        <f aca="false">SUM(B17:N17)</f>
        <v>1456</v>
      </c>
    </row>
    <row r="18" customFormat="false" ht="12.75" hidden="false" customHeight="false" outlineLevel="0" collapsed="false">
      <c r="A18" s="19" t="s">
        <v>53</v>
      </c>
      <c r="B18" s="13"/>
      <c r="C18" s="13"/>
      <c r="D18" s="13" t="n">
        <v>1727.28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20" t="n">
        <f aca="false">SUM(B18:N18)</f>
        <v>1727.28</v>
      </c>
    </row>
    <row r="19" customFormat="false" ht="12.75" hidden="false" customHeight="false" outlineLevel="0" collapsed="false">
      <c r="A19" s="13" t="s">
        <v>54</v>
      </c>
      <c r="B19" s="13"/>
      <c r="C19" s="13"/>
      <c r="D19" s="13" t="n">
        <v>25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20" t="n">
        <f aca="false">SUM(B19:N19)</f>
        <v>250</v>
      </c>
    </row>
    <row r="20" customFormat="false" ht="12.75" hidden="false" customHeight="false" outlineLevel="0" collapsed="false">
      <c r="A20" s="13" t="s">
        <v>55</v>
      </c>
      <c r="B20" s="13"/>
      <c r="C20" s="13"/>
      <c r="D20" s="13"/>
      <c r="E20" s="13" t="n">
        <v>5525</v>
      </c>
      <c r="F20" s="13" t="n">
        <v>4000</v>
      </c>
      <c r="G20" s="13"/>
      <c r="H20" s="13"/>
      <c r="I20" s="13"/>
      <c r="J20" s="13"/>
      <c r="K20" s="13"/>
      <c r="L20" s="13"/>
      <c r="M20" s="13"/>
      <c r="N20" s="13"/>
      <c r="O20" s="20" t="n">
        <f aca="false">SUM(B20:N20)</f>
        <v>9525</v>
      </c>
    </row>
    <row r="21" customFormat="false" ht="12.75" hidden="false" customHeight="false" outlineLevel="0" collapsed="false">
      <c r="A21" s="13" t="s">
        <v>56</v>
      </c>
      <c r="B21" s="13" t="s">
        <v>57</v>
      </c>
      <c r="C21" s="13"/>
      <c r="D21" s="13"/>
      <c r="E21" s="13" t="n">
        <v>2400</v>
      </c>
      <c r="F21" s="13"/>
      <c r="G21" s="13"/>
      <c r="H21" s="13"/>
      <c r="I21" s="13"/>
      <c r="J21" s="13"/>
      <c r="K21" s="13"/>
      <c r="L21" s="13"/>
      <c r="M21" s="13"/>
      <c r="N21" s="13"/>
      <c r="O21" s="20" t="n">
        <f aca="false">SUM(B21:N21)</f>
        <v>2400</v>
      </c>
    </row>
    <row r="22" customFormat="false" ht="12.75" hidden="false" customHeight="false" outlineLevel="0" collapsed="false">
      <c r="A22" s="13" t="s">
        <v>58</v>
      </c>
      <c r="B22" s="13" t="s">
        <v>59</v>
      </c>
      <c r="C22" s="13"/>
      <c r="D22" s="13"/>
      <c r="E22" s="13"/>
      <c r="F22" s="13" t="n">
        <v>211</v>
      </c>
      <c r="G22" s="13"/>
      <c r="H22" s="13"/>
      <c r="I22" s="13" t="n">
        <v>211</v>
      </c>
      <c r="J22" s="13"/>
      <c r="K22" s="13"/>
      <c r="L22" s="13"/>
      <c r="M22" s="13"/>
      <c r="N22" s="13"/>
      <c r="O22" s="20" t="n">
        <f aca="false">SUM(B22:N22)</f>
        <v>422</v>
      </c>
    </row>
    <row r="23" customFormat="false" ht="12.75" hidden="false" customHeight="false" outlineLevel="0" collapsed="false">
      <c r="A23" s="13" t="s">
        <v>60</v>
      </c>
      <c r="B23" s="13" t="s">
        <v>61</v>
      </c>
      <c r="C23" s="13"/>
      <c r="D23" s="13" t="n">
        <v>50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20" t="n">
        <f aca="false">SUM(B23:N23)</f>
        <v>500</v>
      </c>
    </row>
    <row r="24" customFormat="false" ht="12.75" hidden="false" customHeight="false" outlineLevel="0" collapsed="false">
      <c r="A24" s="13" t="s">
        <v>62</v>
      </c>
      <c r="B24" s="13"/>
      <c r="C24" s="13"/>
      <c r="D24" s="13"/>
      <c r="E24" s="13"/>
      <c r="F24" s="13"/>
      <c r="G24" s="13"/>
      <c r="H24" s="13" t="n">
        <v>1018.5</v>
      </c>
      <c r="I24" s="13"/>
      <c r="J24" s="13"/>
      <c r="K24" s="13"/>
      <c r="L24" s="13"/>
      <c r="M24" s="13"/>
      <c r="N24" s="13"/>
      <c r="O24" s="13" t="n">
        <f aca="false">SUM(B24:N24)</f>
        <v>1018.5</v>
      </c>
    </row>
    <row r="25" customFormat="false" ht="12.75" hidden="false" customHeight="false" outlineLevel="0" collapsed="false">
      <c r="A25" s="13" t="s">
        <v>63</v>
      </c>
      <c r="B25" s="13"/>
      <c r="C25" s="13"/>
      <c r="D25" s="13" t="n">
        <v>586</v>
      </c>
      <c r="E25" s="13" t="n">
        <v>400.5</v>
      </c>
      <c r="F25" s="13" t="n">
        <v>601</v>
      </c>
      <c r="G25" s="13"/>
      <c r="H25" s="13" t="n">
        <v>386.5</v>
      </c>
      <c r="I25" s="13"/>
      <c r="J25" s="13" t="n">
        <v>231</v>
      </c>
      <c r="K25" s="13"/>
      <c r="L25" s="13"/>
      <c r="M25" s="13"/>
      <c r="N25" s="13"/>
      <c r="O25" s="13" t="n">
        <f aca="false">SUM(B25:N25)</f>
        <v>2205</v>
      </c>
    </row>
    <row r="26" customFormat="false" ht="12.75" hidden="false" customHeight="false" outlineLevel="0" collapsed="false">
      <c r="A26" s="13" t="s">
        <v>64</v>
      </c>
      <c r="B26" s="13"/>
      <c r="C26" s="13"/>
      <c r="D26" s="13"/>
      <c r="E26" s="13" t="n">
        <v>600</v>
      </c>
      <c r="F26" s="13"/>
      <c r="G26" s="13"/>
      <c r="H26" s="13"/>
      <c r="I26" s="13"/>
      <c r="J26" s="13"/>
      <c r="K26" s="13"/>
      <c r="L26" s="13"/>
      <c r="M26" s="13"/>
      <c r="N26" s="13"/>
      <c r="O26" s="13" t="n">
        <f aca="false">SUM(B26:N26)</f>
        <v>600</v>
      </c>
    </row>
    <row r="27" customFormat="false" ht="12.75" hidden="false" customHeight="false" outlineLevel="0" collapsed="false">
      <c r="A27" s="13" t="s">
        <v>65</v>
      </c>
      <c r="B27" s="13"/>
      <c r="C27" s="13"/>
      <c r="D27" s="13"/>
      <c r="E27" s="13"/>
      <c r="F27" s="13" t="n">
        <v>4200</v>
      </c>
      <c r="G27" s="13"/>
      <c r="H27" s="13"/>
      <c r="I27" s="13"/>
      <c r="J27" s="13"/>
      <c r="K27" s="13"/>
      <c r="L27" s="13"/>
      <c r="M27" s="13"/>
      <c r="N27" s="13"/>
      <c r="O27" s="13" t="n">
        <f aca="false">SUM(B27:N27)</f>
        <v>4200</v>
      </c>
    </row>
    <row r="28" customFormat="false" ht="12.75" hidden="false" customHeight="false" outlineLevel="0" collapsed="false">
      <c r="A28" s="13" t="s">
        <v>66</v>
      </c>
      <c r="B28" s="13"/>
      <c r="C28" s="13"/>
      <c r="D28" s="13"/>
      <c r="E28" s="13"/>
      <c r="F28" s="13"/>
      <c r="G28" s="13" t="n">
        <v>2300</v>
      </c>
      <c r="H28" s="13" t="n">
        <v>293</v>
      </c>
      <c r="I28" s="13"/>
      <c r="J28" s="13"/>
      <c r="K28" s="13"/>
      <c r="L28" s="13"/>
      <c r="M28" s="13"/>
      <c r="N28" s="13"/>
      <c r="O28" s="13" t="n">
        <f aca="false">SUM(B28:N28)</f>
        <v>2593</v>
      </c>
    </row>
    <row r="29" customFormat="false" ht="12.75" hidden="false" customHeight="false" outlineLevel="0" collapsed="false">
      <c r="A29" s="13" t="s">
        <v>6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A30" s="13" t="s">
        <v>6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 t="n">
        <v>375</v>
      </c>
      <c r="M30" s="13" t="n">
        <v>375</v>
      </c>
      <c r="N30" s="13" t="n">
        <v>375</v>
      </c>
      <c r="O30" s="13" t="n">
        <f aca="false">SUM(B30:N30)</f>
        <v>1125</v>
      </c>
    </row>
    <row r="31" customFormat="false" ht="12.75" hidden="false" customHeight="false" outlineLevel="0" collapsed="false">
      <c r="A31" s="13" t="s">
        <v>6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 t="n">
        <v>146</v>
      </c>
      <c r="M31" s="13"/>
      <c r="N31" s="13"/>
      <c r="O31" s="13" t="n">
        <f aca="false">SUM(B31:N31)</f>
        <v>146</v>
      </c>
    </row>
    <row r="32" customFormat="false" ht="12.75" hidden="false" customHeight="false" outlineLevel="0" collapsed="false">
      <c r="A32" s="13" t="s">
        <v>70</v>
      </c>
      <c r="B32" s="13"/>
      <c r="C32" s="13"/>
      <c r="D32" s="13"/>
      <c r="E32" s="13"/>
      <c r="F32" s="13"/>
      <c r="G32" s="13"/>
      <c r="H32" s="13"/>
      <c r="I32" s="13"/>
      <c r="J32" s="13"/>
      <c r="K32" s="13" t="n">
        <v>1070.13</v>
      </c>
      <c r="L32" s="13"/>
      <c r="M32" s="13"/>
      <c r="N32" s="13"/>
      <c r="O32" s="13" t="n">
        <f aca="false">SUM(B32:N32)</f>
        <v>1070.13</v>
      </c>
    </row>
    <row r="33" customFormat="false" ht="12.75" hidden="false" customHeight="false" outlineLevel="0" collapsed="false">
      <c r="A33" s="13" t="s">
        <v>7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 t="n">
        <v>426</v>
      </c>
      <c r="M33" s="13"/>
      <c r="N33" s="13"/>
      <c r="O33" s="13" t="n">
        <f aca="false">SUM(B33:N33)</f>
        <v>426</v>
      </c>
    </row>
    <row r="34" customFormat="false" ht="12.75" hidden="false" customHeight="false" outlineLevel="0" collapsed="false">
      <c r="A34" s="13" t="s">
        <v>7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 t="n">
        <v>3974.5</v>
      </c>
      <c r="M34" s="13"/>
      <c r="N34" s="13"/>
      <c r="O34" s="21" t="n">
        <f aca="false">SUM(B34:N34)</f>
        <v>3974.5</v>
      </c>
    </row>
    <row r="35" customFormat="false" ht="12.75" hidden="false" customHeight="false" outlineLevel="0" collapsed="false">
      <c r="A35" s="13" t="s">
        <v>73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 t="n">
        <v>2500</v>
      </c>
      <c r="M35" s="13"/>
      <c r="N35" s="13"/>
      <c r="O35" s="21" t="n">
        <f aca="false">SUM(B35:N35)</f>
        <v>2500</v>
      </c>
    </row>
    <row r="36" customFormat="false" ht="12.75" hidden="false" customHeight="false" outlineLevel="0" collapsed="false">
      <c r="A36" s="13"/>
      <c r="B36" s="13" t="n">
        <f aca="false">SUM(B11:B35)</f>
        <v>2315.34</v>
      </c>
      <c r="C36" s="13" t="n">
        <f aca="false">SUM(C11:C35)</f>
        <v>280.76</v>
      </c>
      <c r="D36" s="13" t="n">
        <f aca="false">SUM(D11:D35)</f>
        <v>4305.96</v>
      </c>
      <c r="E36" s="13" t="n">
        <f aca="false">SUM(E11:E35)</f>
        <v>11917.09</v>
      </c>
      <c r="F36" s="13" t="n">
        <f aca="false">SUM(F11:F35)</f>
        <v>10539.91</v>
      </c>
      <c r="G36" s="13" t="n">
        <f aca="false">SUM(G11:G35)</f>
        <v>3881.62</v>
      </c>
      <c r="H36" s="13" t="n">
        <f aca="false">SUM(H11:H35)</f>
        <v>3225.72</v>
      </c>
      <c r="I36" s="13" t="n">
        <f aca="false">SUM(I11:I35)</f>
        <v>1719.11</v>
      </c>
      <c r="J36" s="13" t="n">
        <f aca="false">SUM(J11:J35)</f>
        <v>1812.28</v>
      </c>
      <c r="K36" s="13" t="n">
        <f aca="false">SUM(K11:K35)</f>
        <v>3051.91</v>
      </c>
      <c r="L36" s="13" t="n">
        <f aca="false">SUM(L11:L35)</f>
        <v>9094.89</v>
      </c>
      <c r="M36" s="13" t="n">
        <f aca="false">SUM(M11:M35)</f>
        <v>1959.81</v>
      </c>
      <c r="N36" s="13" t="n">
        <f aca="false">SUM(N11:N35)</f>
        <v>4154.8</v>
      </c>
      <c r="O36" s="10" t="n">
        <f aca="false">SUM(B36:N36)</f>
        <v>58259.2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0"/>
    </row>
    <row r="38" customFormat="false" ht="12.75" hidden="false" customHeight="false" outlineLevel="0" collapsed="false">
      <c r="A38" s="22" t="s">
        <v>7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O10-O36</f>
        <v>11828.21</v>
      </c>
    </row>
  </sheetData>
  <mergeCells count="3">
    <mergeCell ref="B2:O2"/>
    <mergeCell ref="A3:A4"/>
    <mergeCell ref="O3:O4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7.14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3" min="12" style="0" width="7.14"/>
    <col collapsed="false" customWidth="true" hidden="false" outlineLevel="0" max="14" min="14" style="0" width="7.42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7" min="17" style="0" width="6.56"/>
    <col collapsed="false" customWidth="true" hidden="false" outlineLevel="0" max="18" min="18" style="0" width="7.99"/>
  </cols>
  <sheetData>
    <row r="1" customFormat="false" ht="12.75" hidden="false" customHeight="false" outlineLevel="0" collapsed="false">
      <c r="A1" s="24" t="s">
        <v>75</v>
      </c>
      <c r="B1" s="25"/>
      <c r="C1" s="26" t="s">
        <v>76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2.75" hidden="false" customHeight="false" outlineLevel="0" collapsed="false">
      <c r="A2" s="12" t="s">
        <v>27</v>
      </c>
      <c r="B2" s="27" t="n">
        <v>2008</v>
      </c>
      <c r="C2" s="21" t="n">
        <v>2008</v>
      </c>
      <c r="D2" s="13" t="n">
        <v>2008</v>
      </c>
      <c r="E2" s="13" t="n">
        <v>2008</v>
      </c>
      <c r="F2" s="13" t="n">
        <v>2009</v>
      </c>
      <c r="G2" s="13" t="n">
        <v>2009</v>
      </c>
      <c r="H2" s="13" t="n">
        <v>2009</v>
      </c>
      <c r="I2" s="13" t="n">
        <v>2009</v>
      </c>
      <c r="J2" s="13" t="n">
        <v>2009</v>
      </c>
      <c r="K2" s="13" t="n">
        <v>2009</v>
      </c>
      <c r="L2" s="13" t="n">
        <v>2009</v>
      </c>
      <c r="M2" s="13" t="n">
        <v>2009</v>
      </c>
      <c r="N2" s="13" t="n">
        <v>2009</v>
      </c>
      <c r="O2" s="13" t="n">
        <v>2009</v>
      </c>
      <c r="P2" s="14"/>
      <c r="Q2" s="14"/>
      <c r="R2" s="12" t="s">
        <v>28</v>
      </c>
    </row>
    <row r="3" customFormat="false" ht="12.75" hidden="false" customHeight="false" outlineLevel="0" collapsed="false">
      <c r="A3" s="12"/>
      <c r="B3" s="28" t="s">
        <v>38</v>
      </c>
      <c r="C3" s="21" t="s">
        <v>39</v>
      </c>
      <c r="D3" s="13" t="s">
        <v>40</v>
      </c>
      <c r="E3" s="13" t="s">
        <v>29</v>
      </c>
      <c r="F3" s="13" t="s">
        <v>30</v>
      </c>
      <c r="G3" s="13" t="s">
        <v>31</v>
      </c>
      <c r="H3" s="13" t="s">
        <v>32</v>
      </c>
      <c r="I3" s="13" t="s">
        <v>33</v>
      </c>
      <c r="J3" s="13" t="s">
        <v>34</v>
      </c>
      <c r="K3" s="13" t="s">
        <v>35</v>
      </c>
      <c r="L3" s="13" t="s">
        <v>36</v>
      </c>
      <c r="M3" s="16" t="s">
        <v>37</v>
      </c>
      <c r="N3" s="16" t="s">
        <v>38</v>
      </c>
      <c r="O3" s="16" t="s">
        <v>39</v>
      </c>
      <c r="P3" s="16" t="s">
        <v>40</v>
      </c>
      <c r="Q3" s="16" t="s">
        <v>29</v>
      </c>
      <c r="R3" s="12"/>
    </row>
    <row r="4" customFormat="false" ht="12.75" hidden="false" customHeight="false" outlineLevel="0" collapsed="false">
      <c r="A4" s="29" t="s">
        <v>77</v>
      </c>
      <c r="B4" s="28"/>
      <c r="C4" s="21" t="n">
        <v>7245.7</v>
      </c>
      <c r="D4" s="13"/>
      <c r="E4" s="13"/>
      <c r="F4" s="13"/>
      <c r="G4" s="13"/>
      <c r="H4" s="13"/>
      <c r="I4" s="13"/>
      <c r="J4" s="16"/>
      <c r="K4" s="16"/>
      <c r="L4" s="16"/>
      <c r="M4" s="16"/>
      <c r="N4" s="16"/>
      <c r="O4" s="16"/>
      <c r="P4" s="16"/>
      <c r="Q4" s="16"/>
      <c r="R4" s="30" t="n">
        <f aca="false">SUM(B4:Q4)</f>
        <v>7245.7</v>
      </c>
    </row>
    <row r="5" customFormat="false" ht="12.75" hidden="false" customHeight="false" outlineLevel="0" collapsed="false">
      <c r="A5" s="22" t="s">
        <v>42</v>
      </c>
      <c r="B5" s="21" t="n">
        <v>4891.59</v>
      </c>
      <c r="C5" s="21" t="n">
        <v>4891.59</v>
      </c>
      <c r="D5" s="13" t="n">
        <v>4891.59</v>
      </c>
      <c r="E5" s="13" t="n">
        <v>4891.59</v>
      </c>
      <c r="F5" s="13" t="n">
        <v>4891.59</v>
      </c>
      <c r="G5" s="13" t="n">
        <v>4891.59</v>
      </c>
      <c r="H5" s="13" t="n">
        <v>4891.59</v>
      </c>
      <c r="I5" s="13" t="n">
        <v>4891.59</v>
      </c>
      <c r="J5" s="13" t="n">
        <v>4891.59</v>
      </c>
      <c r="K5" s="13" t="n">
        <v>4891.59</v>
      </c>
      <c r="L5" s="13" t="n">
        <v>4891.59</v>
      </c>
      <c r="M5" s="13" t="n">
        <v>4891.59</v>
      </c>
      <c r="N5" s="13" t="n">
        <v>4891.59</v>
      </c>
      <c r="O5" s="13" t="n">
        <v>4891.59</v>
      </c>
      <c r="P5" s="13" t="n">
        <v>4891.59</v>
      </c>
      <c r="Q5" s="13" t="n">
        <v>4891.59</v>
      </c>
      <c r="R5" s="13" t="n">
        <f aca="false">SUM(B5:Q5)</f>
        <v>78265.44</v>
      </c>
    </row>
    <row r="6" customFormat="false" ht="12.75" hidden="false" customHeight="false" outlineLevel="0" collapsed="false">
      <c r="A6" s="22" t="s">
        <v>43</v>
      </c>
      <c r="B6" s="21" t="n">
        <v>2482.7</v>
      </c>
      <c r="C6" s="21" t="n">
        <v>5686.42</v>
      </c>
      <c r="D6" s="13" t="n">
        <v>3992.45</v>
      </c>
      <c r="E6" s="13" t="n">
        <v>5450.96</v>
      </c>
      <c r="F6" s="13" t="n">
        <v>3292.17</v>
      </c>
      <c r="G6" s="13" t="n">
        <v>5145.35</v>
      </c>
      <c r="H6" s="13" t="n">
        <v>4320.02</v>
      </c>
      <c r="I6" s="13" t="n">
        <v>5629.69</v>
      </c>
      <c r="J6" s="13" t="n">
        <v>4057.72</v>
      </c>
      <c r="K6" s="13" t="n">
        <v>4582.32</v>
      </c>
      <c r="L6" s="13" t="n">
        <v>4582.42</v>
      </c>
      <c r="M6" s="13" t="n">
        <v>4003.2</v>
      </c>
      <c r="N6" s="13" t="n">
        <v>5890.37</v>
      </c>
      <c r="O6" s="13" t="n">
        <v>3456.26</v>
      </c>
      <c r="P6" s="13" t="n">
        <v>4612.21</v>
      </c>
      <c r="Q6" s="13" t="n">
        <v>7025.21</v>
      </c>
      <c r="R6" s="17" t="n">
        <f aca="false">SUM(B6:Q6)</f>
        <v>74209.47</v>
      </c>
    </row>
    <row r="7" customFormat="false" ht="12.75" hidden="false" customHeight="false" outlineLevel="0" collapsed="false">
      <c r="A7" s="22" t="s">
        <v>78</v>
      </c>
      <c r="B7" s="21" t="n">
        <v>2408.89</v>
      </c>
      <c r="C7" s="21" t="n">
        <v>1614.06</v>
      </c>
      <c r="D7" s="13" t="n">
        <v>2513.2</v>
      </c>
      <c r="E7" s="13" t="n">
        <v>1953.83</v>
      </c>
      <c r="F7" s="13" t="n">
        <v>3841.78</v>
      </c>
      <c r="G7" s="13" t="n">
        <v>3876.55</v>
      </c>
      <c r="H7" s="13" t="n">
        <v>4448.12</v>
      </c>
      <c r="I7" s="13" t="n">
        <v>3710.02</v>
      </c>
      <c r="J7" s="13" t="n">
        <f aca="false">J5+I7-J6</f>
        <v>4543.89</v>
      </c>
      <c r="K7" s="13" t="n">
        <f aca="false">K5+J7-K6</f>
        <v>4853.16</v>
      </c>
      <c r="L7" s="13" t="n">
        <f aca="false">L5+K7-L6</f>
        <v>5162.33</v>
      </c>
      <c r="M7" s="13" t="n">
        <f aca="false">M5+K7-L6</f>
        <v>5162.33</v>
      </c>
      <c r="N7" s="13" t="n">
        <f aca="false">N5+L7-M6</f>
        <v>6050.72</v>
      </c>
      <c r="O7" s="13" t="n">
        <f aca="false">N7+O5-O6</f>
        <v>7486.05</v>
      </c>
      <c r="P7" s="13" t="n">
        <f aca="false">O7+P5-P6</f>
        <v>7765.43</v>
      </c>
      <c r="Q7" s="13" t="n">
        <f aca="false">P7+Q5-Q6</f>
        <v>5631.81</v>
      </c>
      <c r="R7" s="13" t="n">
        <f aca="false">R5-R6</f>
        <v>4055.97</v>
      </c>
    </row>
    <row r="8" customFormat="false" ht="12.75" hidden="false" customHeight="false" outlineLevel="0" collapsed="false">
      <c r="A8" s="22" t="s">
        <v>79</v>
      </c>
      <c r="B8" s="21"/>
      <c r="C8" s="21"/>
      <c r="D8" s="13"/>
      <c r="E8" s="13"/>
      <c r="F8" s="13"/>
      <c r="G8" s="13" t="n">
        <v>6720</v>
      </c>
      <c r="H8" s="13" t="n">
        <v>2800</v>
      </c>
      <c r="I8" s="13"/>
      <c r="J8" s="13"/>
      <c r="K8" s="13"/>
      <c r="L8" s="13"/>
      <c r="M8" s="13"/>
      <c r="N8" s="13" t="n">
        <v>14240</v>
      </c>
      <c r="O8" s="13"/>
      <c r="P8" s="13"/>
      <c r="Q8" s="13"/>
      <c r="R8" s="17" t="n">
        <f aca="false">SUM(G8:Q8)</f>
        <v>23760</v>
      </c>
    </row>
    <row r="9" customFormat="false" ht="12.75" hidden="false" customHeight="false" outlineLevel="0" collapsed="false">
      <c r="A9" s="22" t="s">
        <v>80</v>
      </c>
      <c r="B9" s="21"/>
      <c r="C9" s="2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7" t="n">
        <f aca="false">R4+R6+R8</f>
        <v>105215.17</v>
      </c>
    </row>
    <row r="10" customFormat="false" ht="12.75" hidden="false" customHeight="false" outlineLevel="0" collapsed="false">
      <c r="A10" s="31" t="s">
        <v>81</v>
      </c>
      <c r="B10" s="21"/>
      <c r="C10" s="2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2.75" hidden="false" customHeight="false" outlineLevel="0" collapsed="false">
      <c r="A11" s="32" t="s">
        <v>82</v>
      </c>
      <c r="B11" s="33" t="n">
        <v>99.31</v>
      </c>
      <c r="C11" s="33" t="n">
        <v>227.46</v>
      </c>
      <c r="D11" s="18" t="n">
        <v>159.7</v>
      </c>
      <c r="E11" s="18" t="n">
        <v>218.04</v>
      </c>
      <c r="F11" s="18" t="n">
        <v>131.68</v>
      </c>
      <c r="G11" s="18" t="n">
        <v>194.27</v>
      </c>
      <c r="H11" s="18" t="n">
        <v>172.8</v>
      </c>
      <c r="I11" s="18" t="n">
        <v>225.19</v>
      </c>
      <c r="J11" s="18" t="n">
        <v>162.31</v>
      </c>
      <c r="K11" s="18" t="n">
        <v>183.29</v>
      </c>
      <c r="L11" s="18" t="n">
        <v>183.3</v>
      </c>
      <c r="M11" s="18" t="n">
        <v>221.6</v>
      </c>
      <c r="N11" s="18" t="n">
        <v>247.79</v>
      </c>
      <c r="O11" s="18" t="n">
        <v>133.42</v>
      </c>
      <c r="P11" s="18" t="n">
        <v>165.45</v>
      </c>
      <c r="Q11" s="18" t="n">
        <v>242.95</v>
      </c>
      <c r="R11" s="18" t="n">
        <f aca="false">SUM(B11:Q11)</f>
        <v>2968.56</v>
      </c>
    </row>
    <row r="12" customFormat="false" ht="12.75" hidden="false" customHeight="false" outlineLevel="0" collapsed="false">
      <c r="A12" s="32" t="s">
        <v>83</v>
      </c>
      <c r="B12" s="33"/>
      <c r="C12" s="33" t="n">
        <v>299</v>
      </c>
      <c r="D12" s="18"/>
      <c r="E12" s="18"/>
      <c r="F12" s="18" t="n">
        <v>40</v>
      </c>
      <c r="G12" s="18"/>
      <c r="H12" s="18" t="n">
        <v>322</v>
      </c>
      <c r="I12" s="18"/>
      <c r="J12" s="18"/>
      <c r="K12" s="18"/>
      <c r="L12" s="18"/>
      <c r="M12" s="18"/>
      <c r="N12" s="18"/>
      <c r="O12" s="18"/>
      <c r="P12" s="18"/>
      <c r="Q12" s="18"/>
      <c r="R12" s="18" t="n">
        <f aca="false">SUM(B12:Q12)</f>
        <v>661</v>
      </c>
    </row>
    <row r="13" customFormat="false" ht="12.75" hidden="false" customHeight="false" outlineLevel="0" collapsed="false">
      <c r="A13" s="32" t="s">
        <v>47</v>
      </c>
      <c r="B13" s="33" t="n">
        <v>50</v>
      </c>
      <c r="C13" s="33" t="n">
        <v>394.2</v>
      </c>
      <c r="D13" s="18" t="n">
        <v>317.6</v>
      </c>
      <c r="E13" s="18" t="n">
        <v>185</v>
      </c>
      <c r="F13" s="18" t="n">
        <v>150</v>
      </c>
      <c r="G13" s="18" t="n">
        <v>92.14</v>
      </c>
      <c r="H13" s="18" t="n">
        <v>100.08</v>
      </c>
      <c r="I13" s="18" t="n">
        <v>60</v>
      </c>
      <c r="J13" s="18" t="n">
        <v>92.22</v>
      </c>
      <c r="K13" s="18" t="n">
        <v>54.01</v>
      </c>
      <c r="L13" s="18" t="n">
        <v>58.5</v>
      </c>
      <c r="M13" s="18" t="n">
        <v>65</v>
      </c>
      <c r="N13" s="18" t="n">
        <v>64.62</v>
      </c>
      <c r="O13" s="18" t="n">
        <v>15</v>
      </c>
      <c r="P13" s="18" t="n">
        <v>87.5</v>
      </c>
      <c r="Q13" s="18" t="n">
        <v>175.45</v>
      </c>
      <c r="R13" s="18" t="n">
        <f aca="false">SUM(B13:Q13)</f>
        <v>1961.32</v>
      </c>
    </row>
    <row r="14" customFormat="false" ht="12.75" hidden="false" customHeight="false" outlineLevel="0" collapsed="false">
      <c r="A14" s="32" t="s">
        <v>48</v>
      </c>
      <c r="B14" s="33"/>
      <c r="C14" s="33" t="n">
        <v>540</v>
      </c>
      <c r="D14" s="18" t="n">
        <v>1460</v>
      </c>
      <c r="E14" s="18" t="n">
        <v>1000</v>
      </c>
      <c r="F14" s="18"/>
      <c r="G14" s="18" t="n">
        <v>500</v>
      </c>
      <c r="H14" s="18" t="n">
        <v>500</v>
      </c>
      <c r="I14" s="18" t="n">
        <v>500</v>
      </c>
      <c r="J14" s="18"/>
      <c r="K14" s="18"/>
      <c r="L14" s="18"/>
      <c r="M14" s="18"/>
      <c r="N14" s="18"/>
      <c r="O14" s="18"/>
      <c r="P14" s="18"/>
      <c r="Q14" s="18"/>
      <c r="R14" s="18" t="n">
        <f aca="false">SUM(B14:Q14)</f>
        <v>4500</v>
      </c>
    </row>
    <row r="15" customFormat="false" ht="12.75" hidden="false" customHeight="false" outlineLevel="0" collapsed="false">
      <c r="A15" s="32" t="s">
        <v>49</v>
      </c>
      <c r="B15" s="33"/>
      <c r="C15" s="33"/>
      <c r="D15" s="18"/>
      <c r="E15" s="18" t="n">
        <v>1000</v>
      </c>
      <c r="F15" s="18"/>
      <c r="G15" s="18" t="n">
        <v>500</v>
      </c>
      <c r="H15" s="18" t="n">
        <v>500</v>
      </c>
      <c r="I15" s="18" t="n">
        <v>500</v>
      </c>
      <c r="J15" s="18"/>
      <c r="K15" s="18"/>
      <c r="L15" s="18"/>
      <c r="M15" s="18"/>
      <c r="N15" s="18"/>
      <c r="O15" s="18"/>
      <c r="P15" s="18"/>
      <c r="Q15" s="18"/>
      <c r="R15" s="18" t="n">
        <f aca="false">SUM(B15:Q15)</f>
        <v>2500</v>
      </c>
    </row>
    <row r="16" s="34" customFormat="true" ht="12.75" hidden="false" customHeight="false" outlineLevel="0" collapsed="false">
      <c r="A16" s="32" t="s">
        <v>84</v>
      </c>
      <c r="B16" s="33"/>
      <c r="C16" s="33"/>
      <c r="D16" s="18"/>
      <c r="E16" s="18"/>
      <c r="F16" s="18"/>
      <c r="G16" s="18"/>
      <c r="H16" s="18" t="n">
        <v>788.5</v>
      </c>
      <c r="I16" s="18" t="n">
        <v>788.5</v>
      </c>
      <c r="J16" s="18" t="n">
        <v>1323.13</v>
      </c>
      <c r="K16" s="18" t="n">
        <v>1323.13</v>
      </c>
      <c r="L16" s="18" t="n">
        <v>1323.13</v>
      </c>
      <c r="M16" s="18" t="n">
        <v>1323.13</v>
      </c>
      <c r="N16" s="18" t="n">
        <v>1323.13</v>
      </c>
      <c r="O16" s="18" t="n">
        <v>1323.13</v>
      </c>
      <c r="P16" s="18" t="n">
        <v>1122.66</v>
      </c>
      <c r="Q16" s="18" t="n">
        <v>2967.09</v>
      </c>
      <c r="R16" s="18" t="n">
        <f aca="false">SUM(B16:Q16)</f>
        <v>13605.53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s="8" customFormat="true" ht="12.75" hidden="false" customHeight="false" outlineLevel="0" collapsed="false">
      <c r="A17" s="35" t="s">
        <v>85</v>
      </c>
      <c r="B17" s="36"/>
      <c r="C17" s="3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492.5</v>
      </c>
      <c r="O17" s="20" t="n">
        <v>246</v>
      </c>
      <c r="P17" s="20" t="n">
        <v>245.77</v>
      </c>
      <c r="Q17" s="20" t="n">
        <v>492.5</v>
      </c>
      <c r="R17" s="20" t="n">
        <f aca="false">SUM(B17:Q17)</f>
        <v>1476.77</v>
      </c>
    </row>
    <row r="18" customFormat="false" ht="12.75" hidden="false" customHeight="false" outlineLevel="0" collapsed="false">
      <c r="A18" s="22" t="s">
        <v>86</v>
      </c>
      <c r="B18" s="21"/>
      <c r="C18" s="21" t="n">
        <v>844.86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20" t="n">
        <f aca="false">SUM(C18:Q18)</f>
        <v>844.86</v>
      </c>
    </row>
    <row r="19" customFormat="false" ht="12.75" hidden="false" customHeight="false" outlineLevel="0" collapsed="false">
      <c r="A19" s="22" t="s">
        <v>87</v>
      </c>
      <c r="B19" s="21"/>
      <c r="C19" s="21" t="n">
        <v>60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20" t="n">
        <f aca="false">SUM(C19:Q19)</f>
        <v>600</v>
      </c>
    </row>
    <row r="20" customFormat="false" ht="12.75" hidden="false" customHeight="false" outlineLevel="0" collapsed="false">
      <c r="A20" s="22" t="s">
        <v>88</v>
      </c>
      <c r="B20" s="21"/>
      <c r="C20" s="21"/>
      <c r="D20" s="13"/>
      <c r="E20" s="13" t="n">
        <v>1456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20" t="n">
        <f aca="false">SUM(C20:Q20)</f>
        <v>1456</v>
      </c>
    </row>
    <row r="21" customFormat="false" ht="12.75" hidden="false" customHeight="false" outlineLevel="0" collapsed="false">
      <c r="A21" s="22" t="s">
        <v>89</v>
      </c>
      <c r="B21" s="21"/>
      <c r="C21" s="21"/>
      <c r="D21" s="13"/>
      <c r="E21" s="13" t="n">
        <v>500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20" t="n">
        <f aca="false">SUM(C21:Q21)</f>
        <v>5000</v>
      </c>
    </row>
    <row r="22" customFormat="false" ht="12.75" hidden="false" customHeight="false" outlineLevel="0" collapsed="false">
      <c r="A22" s="22" t="s">
        <v>90</v>
      </c>
      <c r="B22" s="21"/>
      <c r="C22" s="21"/>
      <c r="D22" s="13"/>
      <c r="E22" s="13"/>
      <c r="F22" s="13"/>
      <c r="G22" s="13" t="n">
        <v>1688.89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20" t="n">
        <f aca="false">SUM(C22:Q22)</f>
        <v>1688.89</v>
      </c>
    </row>
    <row r="23" customFormat="false" ht="12.75" hidden="false" customHeight="false" outlineLevel="0" collapsed="false">
      <c r="A23" s="22" t="s">
        <v>91</v>
      </c>
      <c r="B23" s="21"/>
      <c r="C23" s="21"/>
      <c r="D23" s="13"/>
      <c r="E23" s="13"/>
      <c r="F23" s="13"/>
      <c r="G23" s="20"/>
      <c r="H23" s="13" t="n">
        <v>2000</v>
      </c>
      <c r="I23" s="13"/>
      <c r="J23" s="13"/>
      <c r="K23" s="13" t="n">
        <v>4000</v>
      </c>
      <c r="L23" s="13"/>
      <c r="M23" s="13" t="n">
        <v>5403</v>
      </c>
      <c r="N23" s="13"/>
      <c r="O23" s="13"/>
      <c r="P23" s="13"/>
      <c r="Q23" s="13"/>
      <c r="R23" s="20" t="n">
        <f aca="false">SUM(C23:Q23)</f>
        <v>11403</v>
      </c>
    </row>
    <row r="24" customFormat="false" ht="12.75" hidden="false" customHeight="false" outlineLevel="0" collapsed="false">
      <c r="A24" s="22" t="s">
        <v>92</v>
      </c>
      <c r="B24" s="21"/>
      <c r="C24" s="21"/>
      <c r="D24" s="13"/>
      <c r="E24" s="13"/>
      <c r="F24" s="13"/>
      <c r="G24" s="13" t="n">
        <v>50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20" t="n">
        <f aca="false">SUM(C24:Q24)</f>
        <v>500</v>
      </c>
    </row>
    <row r="25" customFormat="false" ht="12.75" hidden="false" customHeight="false" outlineLevel="0" collapsed="false">
      <c r="A25" s="22" t="s">
        <v>93</v>
      </c>
      <c r="B25" s="21" t="s">
        <v>57</v>
      </c>
      <c r="C25" s="21"/>
      <c r="D25" s="13"/>
      <c r="E25" s="13"/>
      <c r="F25" s="13"/>
      <c r="G25" s="13" t="n">
        <v>4500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20" t="n">
        <f aca="false">SUM(C25:Q25)</f>
        <v>4500</v>
      </c>
    </row>
    <row r="26" customFormat="false" ht="12.75" hidden="false" customHeight="false" outlineLevel="0" collapsed="false">
      <c r="A26" s="22" t="s">
        <v>94</v>
      </c>
      <c r="B26" s="21"/>
      <c r="C26" s="21"/>
      <c r="D26" s="13"/>
      <c r="E26" s="13"/>
      <c r="F26" s="13"/>
      <c r="G26" s="13" t="n">
        <v>10080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20" t="n">
        <f aca="false">SUM(C26:Q26)</f>
        <v>10080</v>
      </c>
    </row>
    <row r="27" customFormat="false" ht="12.75" hidden="false" customHeight="false" outlineLevel="0" collapsed="false">
      <c r="A27" s="22" t="s">
        <v>95</v>
      </c>
      <c r="B27" s="21" t="s">
        <v>96</v>
      </c>
      <c r="C27" s="21" t="s">
        <v>97</v>
      </c>
      <c r="D27" s="13"/>
      <c r="E27" s="13"/>
      <c r="F27" s="13"/>
      <c r="G27" s="13"/>
      <c r="H27" s="13"/>
      <c r="I27" s="13" t="n">
        <v>211</v>
      </c>
      <c r="J27" s="13"/>
      <c r="K27" s="13"/>
      <c r="L27" s="13" t="n">
        <v>211</v>
      </c>
      <c r="M27" s="13"/>
      <c r="N27" s="13"/>
      <c r="O27" s="13"/>
      <c r="P27" s="13"/>
      <c r="Q27" s="13"/>
      <c r="R27" s="20" t="n">
        <f aca="false">SUM(C27:Q27)</f>
        <v>422</v>
      </c>
    </row>
    <row r="28" customFormat="false" ht="12.75" hidden="false" customHeight="false" outlineLevel="0" collapsed="false">
      <c r="A28" s="22" t="s">
        <v>98</v>
      </c>
      <c r="B28" s="21"/>
      <c r="C28" s="21" t="n">
        <v>600</v>
      </c>
      <c r="D28" s="13"/>
      <c r="E28" s="13"/>
      <c r="F28" s="13"/>
      <c r="G28" s="13"/>
      <c r="H28" s="13"/>
      <c r="I28" s="13"/>
      <c r="J28" s="13"/>
      <c r="K28" s="13" t="n">
        <v>1018.5</v>
      </c>
      <c r="L28" s="13"/>
      <c r="M28" s="13"/>
      <c r="N28" s="13"/>
      <c r="O28" s="13"/>
      <c r="P28" s="13"/>
      <c r="Q28" s="13"/>
      <c r="R28" s="20" t="n">
        <f aca="false">SUM(C28:Q28)</f>
        <v>1618.5</v>
      </c>
    </row>
    <row r="29" customFormat="false" ht="12.75" hidden="false" customHeight="false" outlineLevel="0" collapsed="false">
      <c r="A29" s="22" t="s">
        <v>99</v>
      </c>
      <c r="B29" s="21"/>
      <c r="C29" s="21" t="n">
        <v>4264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n">
        <f aca="false">SUM(C29:Q29)</f>
        <v>4264</v>
      </c>
    </row>
    <row r="30" customFormat="false" ht="12.75" hidden="false" customHeight="false" outlineLevel="0" collapsed="false">
      <c r="A30" s="22" t="s">
        <v>100</v>
      </c>
      <c r="B30" s="21"/>
      <c r="C30" s="21" t="n">
        <v>311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n">
        <f aca="false">SUM(C30:Q30)</f>
        <v>3116</v>
      </c>
    </row>
    <row r="31" customFormat="false" ht="12.75" hidden="false" customHeight="false" outlineLevel="0" collapsed="false">
      <c r="A31" s="22" t="s">
        <v>101</v>
      </c>
      <c r="B31" s="21"/>
      <c r="C31" s="21"/>
      <c r="D31" s="13"/>
      <c r="E31" s="13"/>
      <c r="F31" s="13"/>
      <c r="G31" s="37" t="n">
        <v>400</v>
      </c>
      <c r="H31" s="13"/>
      <c r="I31" s="13"/>
      <c r="J31" s="13"/>
      <c r="K31" s="13"/>
      <c r="L31" s="13"/>
      <c r="M31" s="13"/>
      <c r="N31" s="13"/>
      <c r="O31" s="13" t="n">
        <v>146</v>
      </c>
      <c r="P31" s="13"/>
      <c r="Q31" s="13"/>
      <c r="R31" s="13" t="n">
        <f aca="false">SUM(C31:Q31)</f>
        <v>546</v>
      </c>
    </row>
    <row r="32" customFormat="false" ht="12.75" hidden="false" customHeight="false" outlineLevel="0" collapsed="false">
      <c r="A32" s="22" t="s">
        <v>102</v>
      </c>
      <c r="B32" s="21"/>
      <c r="C32" s="21"/>
      <c r="D32" s="20" t="n">
        <v>30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n">
        <f aca="false">SUM(C32:Q32)</f>
        <v>300</v>
      </c>
    </row>
    <row r="33" customFormat="false" ht="12.75" hidden="false" customHeight="false" outlineLevel="0" collapsed="false">
      <c r="A33" s="22" t="s">
        <v>63</v>
      </c>
      <c r="B33" s="21"/>
      <c r="C33" s="21"/>
      <c r="D33" s="13"/>
      <c r="E33" s="13"/>
      <c r="F33" s="13"/>
      <c r="G33" s="20"/>
      <c r="H33" s="13" t="n">
        <v>400.5</v>
      </c>
      <c r="I33" s="13" t="n">
        <v>601</v>
      </c>
      <c r="J33" s="13"/>
      <c r="K33" s="13" t="n">
        <v>386.5</v>
      </c>
      <c r="L33" s="13"/>
      <c r="M33" s="13" t="n">
        <v>231</v>
      </c>
      <c r="N33" s="13"/>
      <c r="O33" s="13"/>
      <c r="P33" s="13"/>
      <c r="Q33" s="13"/>
      <c r="R33" s="13" t="n">
        <f aca="false">SUM(C33:Q33)</f>
        <v>1619</v>
      </c>
    </row>
    <row r="34" customFormat="false" ht="12.75" hidden="false" customHeight="false" outlineLevel="0" collapsed="false">
      <c r="A34" s="22" t="s">
        <v>103</v>
      </c>
      <c r="B34" s="21"/>
      <c r="C34" s="21"/>
      <c r="D34" s="13"/>
      <c r="E34" s="13"/>
      <c r="F34" s="13"/>
      <c r="G34" s="13"/>
      <c r="H34" s="13"/>
      <c r="I34" s="13"/>
      <c r="J34" s="13"/>
      <c r="K34" s="13"/>
      <c r="L34" s="13"/>
      <c r="M34" s="13" t="n">
        <v>8565</v>
      </c>
      <c r="N34" s="13"/>
      <c r="O34" s="13"/>
      <c r="P34" s="13"/>
      <c r="Q34" s="13"/>
      <c r="R34" s="13" t="n">
        <f aca="false">SUM(C34:Q34)</f>
        <v>8565</v>
      </c>
    </row>
    <row r="35" customFormat="false" ht="12.75" hidden="false" customHeight="false" outlineLevel="0" collapsed="false">
      <c r="A35" s="22" t="s">
        <v>70</v>
      </c>
      <c r="B35" s="21"/>
      <c r="C35" s="21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 t="n">
        <v>1070.13</v>
      </c>
      <c r="O35" s="13"/>
      <c r="P35" s="13"/>
      <c r="Q35" s="13"/>
      <c r="R35" s="13" t="n">
        <f aca="false">SUM(C35:Q35)</f>
        <v>1070.13</v>
      </c>
    </row>
    <row r="36" customFormat="false" ht="12.75" hidden="false" customHeight="false" outlineLevel="0" collapsed="false">
      <c r="A36" s="22" t="s">
        <v>104</v>
      </c>
      <c r="B36" s="21"/>
      <c r="C36" s="21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v>400</v>
      </c>
      <c r="P36" s="13"/>
      <c r="Q36" s="13"/>
      <c r="R36" s="13" t="n">
        <f aca="false">SUM(C36:Q36)</f>
        <v>400</v>
      </c>
    </row>
    <row r="37" customFormat="false" ht="12.75" hidden="false" customHeight="false" outlineLevel="0" collapsed="false">
      <c r="A37" s="22" t="s">
        <v>105</v>
      </c>
      <c r="B37" s="21"/>
      <c r="C37" s="2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 t="n">
        <v>800</v>
      </c>
      <c r="Q37" s="13"/>
      <c r="R37" s="13" t="n">
        <f aca="false">SUM(C37:Q37)</f>
        <v>800</v>
      </c>
    </row>
    <row r="38" customFormat="false" ht="12.75" hidden="false" customHeight="false" outlineLevel="0" collapsed="false">
      <c r="A38" s="22" t="s">
        <v>106</v>
      </c>
      <c r="B38" s="21"/>
      <c r="C38" s="2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 t="n">
        <v>3545.53</v>
      </c>
      <c r="Q38" s="13" t="n">
        <v>1254.87</v>
      </c>
      <c r="R38" s="13" t="n">
        <f aca="false">SUM(C38:Q38)</f>
        <v>4800.4</v>
      </c>
    </row>
    <row r="39" customFormat="false" ht="12.75" hidden="false" customHeight="false" outlineLevel="0" collapsed="false">
      <c r="A39" s="22" t="s">
        <v>107</v>
      </c>
      <c r="B39" s="21"/>
      <c r="C39" s="2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 t="n">
        <v>2599</v>
      </c>
      <c r="R39" s="13" t="n">
        <f aca="false">SUM(C39:Q39)</f>
        <v>2599</v>
      </c>
    </row>
    <row r="40" customFormat="false" ht="12.75" hidden="false" customHeight="false" outlineLevel="0" collapsed="false">
      <c r="A40" s="22" t="s">
        <v>108</v>
      </c>
      <c r="B40" s="21"/>
      <c r="C40" s="2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v>375</v>
      </c>
      <c r="P40" s="13" t="n">
        <v>375</v>
      </c>
      <c r="Q40" s="13" t="n">
        <v>375</v>
      </c>
      <c r="R40" s="13" t="n">
        <f aca="false">SUM(C40:Q40)</f>
        <v>1125</v>
      </c>
    </row>
    <row r="41" customFormat="false" ht="12.75" hidden="false" customHeight="false" outlineLevel="0" collapsed="false">
      <c r="A41" s="22" t="s">
        <v>71</v>
      </c>
      <c r="B41" s="21"/>
      <c r="C41" s="2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 t="n">
        <v>426</v>
      </c>
      <c r="P41" s="13"/>
      <c r="Q41" s="13"/>
      <c r="R41" s="13" t="n">
        <f aca="false">SUM(C41:Q41)</f>
        <v>426</v>
      </c>
    </row>
    <row r="42" customFormat="false" ht="12.75" hidden="false" customHeight="false" outlineLevel="0" collapsed="false">
      <c r="A42" s="22" t="s">
        <v>109</v>
      </c>
      <c r="B42" s="21"/>
      <c r="C42" s="2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 t="n">
        <v>16020</v>
      </c>
      <c r="O42" s="13"/>
      <c r="P42" s="13"/>
      <c r="Q42" s="13"/>
      <c r="R42" s="13" t="n">
        <f aca="false">SUM(C42:Q42)</f>
        <v>16020</v>
      </c>
    </row>
    <row r="43" customFormat="false" ht="12.75" hidden="false" customHeight="false" outlineLevel="0" collapsed="false">
      <c r="A43" s="22" t="s">
        <v>110</v>
      </c>
      <c r="B43" s="21"/>
      <c r="C43" s="2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 t="n">
        <v>2500</v>
      </c>
      <c r="P43" s="13"/>
      <c r="Q43" s="13"/>
      <c r="R43" s="13" t="n">
        <f aca="false">SUM(C43:Q43)</f>
        <v>2500</v>
      </c>
    </row>
    <row r="44" customFormat="false" ht="12.75" hidden="false" customHeight="false" outlineLevel="0" collapsed="false">
      <c r="A44" s="22" t="s">
        <v>111</v>
      </c>
      <c r="B44" s="21" t="n">
        <f aca="false">SUM(B11:B43)</f>
        <v>149.31</v>
      </c>
      <c r="C44" s="21" t="n">
        <f aca="false">SUM(C11:C43)</f>
        <v>10885.52</v>
      </c>
      <c r="D44" s="13" t="n">
        <f aca="false">SUM(D11:D43)</f>
        <v>2237.3</v>
      </c>
      <c r="E44" s="13" t="n">
        <f aca="false">SUM(E11:E43)</f>
        <v>8859.04</v>
      </c>
      <c r="F44" s="13" t="n">
        <f aca="false">SUM(F11:F43)</f>
        <v>321.68</v>
      </c>
      <c r="G44" s="13" t="n">
        <f aca="false">SUM(G11:G43)</f>
        <v>18455.3</v>
      </c>
      <c r="H44" s="13" t="n">
        <f aca="false">SUM(H11:H43)</f>
        <v>4783.88</v>
      </c>
      <c r="I44" s="13" t="n">
        <f aca="false">SUM(I11:I43)</f>
        <v>2885.69</v>
      </c>
      <c r="J44" s="13" t="n">
        <f aca="false">SUM(J11:J43)</f>
        <v>1577.66</v>
      </c>
      <c r="K44" s="13" t="n">
        <f aca="false">SUM(K11:K43)</f>
        <v>6965.43</v>
      </c>
      <c r="L44" s="13" t="n">
        <f aca="false">SUM(L11:L43)</f>
        <v>1775.93</v>
      </c>
      <c r="M44" s="13" t="n">
        <f aca="false">SUM(M11:M43)</f>
        <v>15808.73</v>
      </c>
      <c r="N44" s="13" t="n">
        <f aca="false">SUM(N11:N43)</f>
        <v>19218.17</v>
      </c>
      <c r="O44" s="13" t="n">
        <f aca="false">SUM(O11:O43)</f>
        <v>5564.55</v>
      </c>
      <c r="P44" s="13" t="n">
        <f aca="false">SUM(P10:P43)</f>
        <v>6341.91</v>
      </c>
      <c r="Q44" s="13" t="n">
        <f aca="false">SUM(Q11:Q43)</f>
        <v>8106.86</v>
      </c>
      <c r="R44" s="17" t="n">
        <f aca="false">SUM(B44:Q44)</f>
        <v>113936.96</v>
      </c>
    </row>
    <row r="45" customFormat="false" ht="12.75" hidden="false" customHeight="false" outlineLevel="0" collapsed="false">
      <c r="A45" s="22" t="s">
        <v>74</v>
      </c>
      <c r="B45" s="21"/>
      <c r="C45" s="2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7" t="n">
        <f aca="false">R9-R44</f>
        <v>-8721.79000000001</v>
      </c>
    </row>
  </sheetData>
  <mergeCells count="3">
    <mergeCell ref="C1:R1"/>
    <mergeCell ref="A2:A3"/>
    <mergeCell ref="R2:R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2-01-21T09:04:22Z</cp:lastPrinted>
  <dcterms:modified xsi:type="dcterms:W3CDTF">2012-01-23T07:01:07Z</dcterms:modified>
  <cp:revision>9</cp:revision>
  <dc:subject/>
  <dc:title/>
</cp:coreProperties>
</file>