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.2014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1">
  <si>
    <t xml:space="preserve">Приложение к проекту решения</t>
  </si>
  <si>
    <t xml:space="preserve">Совета Полтавского сельского поселения</t>
  </si>
  <si>
    <t xml:space="preserve">Красноармейского района</t>
  </si>
  <si>
    <t xml:space="preserve">от 27.10.2016_№_33/10</t>
  </si>
  <si>
    <t xml:space="preserve">Отчёт об исполнении индикативного плана социально-экономического развития Полтавского сельского поселения Красноармейского района за   2015 год</t>
  </si>
  <si>
    <t xml:space="preserve">Показатель, единица измерения</t>
  </si>
  <si>
    <t xml:space="preserve">2015 год</t>
  </si>
  <si>
    <t xml:space="preserve">2015 год.</t>
  </si>
  <si>
    <t xml:space="preserve">% выполнения</t>
  </si>
  <si>
    <t xml:space="preserve">прогноз</t>
  </si>
  <si>
    <t xml:space="preserve">выполнено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са полезных искапаемых (С), тыс. руб.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материалы стеновые в т.ч.кирпич(млн.усл.шт.)</t>
  </si>
  <si>
    <t xml:space="preserve">2.мясо,включая субпродукты 1 категории,тонн</t>
  </si>
  <si>
    <t xml:space="preserve">3. смеси асфальтобетонные, дорожные, аэродромные и асфальтобетонные (горячие и теплые), тыс.тонн</t>
  </si>
  <si>
    <t xml:space="preserve">4.мука, тонн</t>
  </si>
  <si>
    <t xml:space="preserve">5. материалы лакокрасочные и аналогичные для нанесения покрытий, тыс.тонн</t>
  </si>
  <si>
    <t xml:space="preserve">6.колбасные изделия, тонн</t>
  </si>
  <si>
    <t xml:space="preserve">7.консервы плодоовощные, туб.</t>
  </si>
  <si>
    <t xml:space="preserve">8.хлеб и хлебобулочные изделия, тонн</t>
  </si>
  <si>
    <t xml:space="preserve">9.рис крупа, тонн</t>
  </si>
  <si>
    <t xml:space="preserve">10.мешки полипропиленовые, шт.</t>
  </si>
  <si>
    <t xml:space="preserve">11.кондитерские изделия, тонн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тыс.тонн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млн. руб.</t>
  </si>
  <si>
    <t xml:space="preserve">в т.ч. выпуск товаров и услуг по кругу крупных и средних предприятий транспорта всего, млн. руб.</t>
  </si>
  <si>
    <t xml:space="preserve">Объем инвестиций в основной капитал за счет всех источников финансирования, тыс. руб.(крупные и средние)</t>
  </si>
  <si>
    <t xml:space="preserve">Объем работ, выполненных собственными силами по виду деятельности строительство, тыс. руб.(крупные и средние)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</t>
  </si>
  <si>
    <t xml:space="preserve">Полтавского сельского поселения</t>
  </si>
  <si>
    <t xml:space="preserve">В.А.Побож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3" min="2" style="1" width="12.14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58.5" hidden="false" customHeight="true" outlineLevel="0" collapsed="false">
      <c r="A5" s="3" t="s">
        <v>4</v>
      </c>
      <c r="B5" s="3"/>
      <c r="C5" s="3"/>
      <c r="D5" s="3"/>
    </row>
    <row r="6" customFormat="false" ht="13.5" hidden="false" customHeight="false" outlineLevel="0" collapsed="false"/>
    <row r="7" customFormat="false" ht="13.5" hidden="false" customHeight="true" outlineLevel="0" collapsed="false">
      <c r="A7" s="4" t="s">
        <v>5</v>
      </c>
      <c r="B7" s="5" t="s">
        <v>6</v>
      </c>
      <c r="C7" s="5" t="s">
        <v>7</v>
      </c>
      <c r="D7" s="6" t="s">
        <v>8</v>
      </c>
    </row>
    <row r="8" customFormat="false" ht="17.25" hidden="false" customHeight="true" outlineLevel="0" collapsed="false">
      <c r="A8" s="4"/>
      <c r="B8" s="7" t="s">
        <v>9</v>
      </c>
      <c r="C8" s="6" t="s">
        <v>10</v>
      </c>
      <c r="D8" s="6"/>
    </row>
    <row r="9" customFormat="false" ht="27.75" hidden="false" customHeight="true" outlineLevel="0" collapsed="false">
      <c r="A9" s="8" t="s">
        <v>11</v>
      </c>
      <c r="B9" s="9" t="n">
        <v>26.4</v>
      </c>
      <c r="C9" s="10" t="n">
        <v>26.706</v>
      </c>
      <c r="D9" s="11" t="n">
        <f aca="false">SUM(C9/B9)*100</f>
        <v>101.159090909091</v>
      </c>
    </row>
    <row r="10" customFormat="false" ht="16.5" hidden="false" customHeight="true" outlineLevel="0" collapsed="false">
      <c r="A10" s="12" t="s">
        <v>12</v>
      </c>
      <c r="B10" s="13" t="n">
        <v>10.3</v>
      </c>
      <c r="C10" s="10" t="n">
        <v>10.97</v>
      </c>
      <c r="D10" s="11" t="n">
        <f aca="false">SUM(C10/B10)*100</f>
        <v>106.504854368932</v>
      </c>
    </row>
    <row r="11" customFormat="false" ht="15" hidden="false" customHeight="false" outlineLevel="0" collapsed="false">
      <c r="A11" s="12" t="s">
        <v>13</v>
      </c>
      <c r="B11" s="13" t="n">
        <v>15.936</v>
      </c>
      <c r="C11" s="10" t="n">
        <v>15.94</v>
      </c>
      <c r="D11" s="11" t="n">
        <f aca="false">SUM(C11/B11)*100</f>
        <v>100.025100401606</v>
      </c>
    </row>
    <row r="12" customFormat="false" ht="15" hidden="false" customHeight="false" outlineLevel="0" collapsed="false">
      <c r="A12" s="12" t="s">
        <v>14</v>
      </c>
      <c r="B12" s="13" t="n">
        <v>8.1</v>
      </c>
      <c r="C12" s="10" t="n">
        <v>8.1</v>
      </c>
      <c r="D12" s="11" t="n">
        <f aca="false">SUM(C12/B12)*100</f>
        <v>100</v>
      </c>
    </row>
    <row r="13" customFormat="false" ht="28.5" hidden="false" customHeight="true" outlineLevel="0" collapsed="false">
      <c r="A13" s="14" t="s">
        <v>15</v>
      </c>
      <c r="B13" s="13" t="n">
        <v>18.3</v>
      </c>
      <c r="C13" s="10" t="n">
        <v>18.3</v>
      </c>
      <c r="D13" s="11" t="n">
        <f aca="false">SUM(C13/B13)*100</f>
        <v>100</v>
      </c>
    </row>
    <row r="14" customFormat="false" ht="28.5" hidden="false" customHeight="true" outlineLevel="0" collapsed="false">
      <c r="A14" s="14" t="s">
        <v>16</v>
      </c>
      <c r="B14" s="15" t="n">
        <v>4</v>
      </c>
      <c r="C14" s="16" t="n">
        <v>4</v>
      </c>
      <c r="D14" s="11" t="n">
        <f aca="false">SUM(C14/B14)*100</f>
        <v>100</v>
      </c>
    </row>
    <row r="15" customFormat="false" ht="28.5" hidden="false" customHeight="true" outlineLevel="0" collapsed="false">
      <c r="A15" s="17" t="s">
        <v>17</v>
      </c>
      <c r="B15" s="15" t="n">
        <v>6</v>
      </c>
      <c r="C15" s="16" t="n">
        <v>6.1</v>
      </c>
      <c r="D15" s="11" t="n">
        <f aca="false">SUM(C15/B15)*100</f>
        <v>101.666666666667</v>
      </c>
    </row>
    <row r="16" customFormat="false" ht="28.5" hidden="false" customHeight="true" outlineLevel="0" collapsed="false">
      <c r="A16" s="18" t="s">
        <v>18</v>
      </c>
      <c r="B16" s="15" t="n">
        <v>113</v>
      </c>
      <c r="C16" s="16" t="n">
        <v>173</v>
      </c>
      <c r="D16" s="11" t="n">
        <f aca="false">SUM(C16/B16)*100</f>
        <v>153.097345132743</v>
      </c>
    </row>
    <row r="17" customFormat="false" ht="30" hidden="false" customHeight="false" outlineLevel="0" collapsed="false">
      <c r="A17" s="12" t="s">
        <v>19</v>
      </c>
      <c r="B17" s="15" t="n">
        <v>0.6</v>
      </c>
      <c r="C17" s="10" t="n">
        <v>0.6</v>
      </c>
      <c r="D17" s="11" t="n">
        <f aca="false">SUM(C17/B17)*100</f>
        <v>100</v>
      </c>
    </row>
    <row r="18" customFormat="false" ht="15" hidden="false" customHeight="false" outlineLevel="0" collapsed="false">
      <c r="A18" s="14" t="s">
        <v>20</v>
      </c>
      <c r="B18" s="13" t="n">
        <v>885847</v>
      </c>
      <c r="C18" s="10" t="n">
        <v>1166166</v>
      </c>
      <c r="D18" s="11" t="n">
        <f aca="false">SUM(C18/B18)*100</f>
        <v>131.644177832064</v>
      </c>
    </row>
    <row r="19" customFormat="false" ht="15" hidden="false" customHeight="false" outlineLevel="0" collapsed="false">
      <c r="A19" s="14" t="s">
        <v>21</v>
      </c>
      <c r="B19" s="13" t="n">
        <v>21000</v>
      </c>
      <c r="C19" s="10" t="n">
        <v>671524</v>
      </c>
      <c r="D19" s="11" t="n">
        <f aca="false">SUM(C19/B19)*100</f>
        <v>3197.73333333333</v>
      </c>
    </row>
    <row r="20" customFormat="false" ht="15" hidden="false" customHeight="false" outlineLevel="0" collapsed="false">
      <c r="A20" s="14" t="s">
        <v>22</v>
      </c>
      <c r="B20" s="13" t="n">
        <v>864847</v>
      </c>
      <c r="C20" s="10" t="n">
        <v>494642</v>
      </c>
      <c r="D20" s="11" t="n">
        <f aca="false">SUM(C20/B20)*100</f>
        <v>57.1941626669226</v>
      </c>
    </row>
    <row r="21" s="20" customFormat="true" ht="15" hidden="false" customHeight="false" outlineLevel="0" collapsed="false">
      <c r="A21" s="14" t="s">
        <v>23</v>
      </c>
      <c r="B21" s="13" t="n">
        <v>2256409</v>
      </c>
      <c r="C21" s="19" t="n">
        <v>2491069.4</v>
      </c>
      <c r="D21" s="11" t="n">
        <f aca="false">SUM(C21/B21)*100</f>
        <v>110.399728063485</v>
      </c>
    </row>
    <row r="22" s="20" customFormat="true" ht="15" hidden="false" customHeight="false" outlineLevel="0" collapsed="false">
      <c r="A22" s="14" t="s">
        <v>24</v>
      </c>
      <c r="B22" s="13" t="n">
        <v>0</v>
      </c>
      <c r="C22" s="19" t="n">
        <v>0</v>
      </c>
      <c r="D22" s="11"/>
    </row>
    <row r="23" s="20" customFormat="true" ht="14.25" hidden="false" customHeight="true" outlineLevel="0" collapsed="false">
      <c r="A23" s="21" t="s">
        <v>25</v>
      </c>
      <c r="B23" s="22" t="n">
        <v>3934600</v>
      </c>
      <c r="C23" s="19" t="n">
        <v>3357700</v>
      </c>
      <c r="D23" s="11" t="n">
        <f aca="false">SUM(C23/B23)*100</f>
        <v>85.337772581711</v>
      </c>
    </row>
    <row r="24" s="20" customFormat="true" ht="27.75" hidden="false" customHeight="true" outlineLevel="0" collapsed="false">
      <c r="A24" s="23" t="s">
        <v>26</v>
      </c>
      <c r="B24" s="22" t="n">
        <v>284300</v>
      </c>
      <c r="C24" s="19" t="n">
        <v>211356</v>
      </c>
      <c r="D24" s="11" t="n">
        <f aca="false">SUM(C24/B24)*100</f>
        <v>74.3425958494548</v>
      </c>
    </row>
    <row r="25" customFormat="false" ht="27.75" hidden="false" customHeight="true" outlineLevel="0" collapsed="false">
      <c r="A25" s="24" t="s">
        <v>27</v>
      </c>
      <c r="B25" s="13"/>
      <c r="C25" s="10"/>
      <c r="D25" s="11"/>
    </row>
    <row r="26" customFormat="false" ht="13.5" hidden="false" customHeight="true" outlineLevel="0" collapsed="false">
      <c r="A26" s="14" t="s">
        <v>28</v>
      </c>
      <c r="B26" s="13" t="n">
        <v>5.81</v>
      </c>
      <c r="C26" s="10" t="n">
        <v>5.458</v>
      </c>
      <c r="D26" s="11" t="n">
        <f aca="false">SUM(C26/B26)*100</f>
        <v>93.9414802065405</v>
      </c>
    </row>
    <row r="27" customFormat="false" ht="13.5" hidden="false" customHeight="true" outlineLevel="0" collapsed="false">
      <c r="A27" s="14" t="s">
        <v>29</v>
      </c>
      <c r="B27" s="13" t="n">
        <v>15.5</v>
      </c>
      <c r="C27" s="10" t="n">
        <v>0</v>
      </c>
      <c r="D27" s="11" t="n">
        <f aca="false">SUM(C27/B27)*100</f>
        <v>0</v>
      </c>
    </row>
    <row r="28" customFormat="false" ht="28.5" hidden="false" customHeight="true" outlineLevel="0" collapsed="false">
      <c r="A28" s="14" t="s">
        <v>30</v>
      </c>
      <c r="B28" s="13" t="n">
        <v>105</v>
      </c>
      <c r="C28" s="10" t="n">
        <v>0</v>
      </c>
      <c r="D28" s="11" t="n">
        <f aca="false">SUM(C28/B28)*100</f>
        <v>0</v>
      </c>
    </row>
    <row r="29" customFormat="false" ht="13.5" hidden="false" customHeight="true" outlineLevel="0" collapsed="false">
      <c r="A29" s="14" t="s">
        <v>31</v>
      </c>
      <c r="B29" s="13" t="n">
        <v>0</v>
      </c>
      <c r="C29" s="10" t="n">
        <v>0</v>
      </c>
      <c r="D29" s="11"/>
    </row>
    <row r="30" customFormat="false" ht="30" hidden="false" customHeight="true" outlineLevel="0" collapsed="false">
      <c r="A30" s="14" t="s">
        <v>32</v>
      </c>
      <c r="B30" s="13" t="n">
        <v>1.4</v>
      </c>
      <c r="C30" s="10" t="n">
        <v>1.9</v>
      </c>
      <c r="D30" s="11" t="n">
        <f aca="false">SUM(C30/B30)*100</f>
        <v>135.714285714286</v>
      </c>
    </row>
    <row r="31" customFormat="false" ht="13.5" hidden="false" customHeight="true" outlineLevel="0" collapsed="false">
      <c r="A31" s="14" t="s">
        <v>33</v>
      </c>
      <c r="B31" s="13"/>
      <c r="C31" s="10"/>
      <c r="D31" s="11"/>
    </row>
    <row r="32" customFormat="false" ht="13.5" hidden="false" customHeight="true" outlineLevel="0" collapsed="false">
      <c r="A32" s="14" t="s">
        <v>34</v>
      </c>
      <c r="B32" s="13" t="n">
        <v>65000</v>
      </c>
      <c r="C32" s="10" t="n">
        <v>71369</v>
      </c>
      <c r="D32" s="11" t="n">
        <f aca="false">SUM(C32/B32)*100</f>
        <v>109.798461538462</v>
      </c>
    </row>
    <row r="33" customFormat="false" ht="13.5" hidden="false" customHeight="true" outlineLevel="0" collapsed="false">
      <c r="A33" s="14" t="s">
        <v>35</v>
      </c>
      <c r="B33" s="13" t="n">
        <v>2360</v>
      </c>
      <c r="C33" s="10" t="n">
        <v>2309.4</v>
      </c>
      <c r="D33" s="11" t="n">
        <f aca="false">SUM(C33/B33)*100</f>
        <v>97.8559322033898</v>
      </c>
    </row>
    <row r="34" customFormat="false" ht="13.5" hidden="false" customHeight="true" outlineLevel="0" collapsed="false">
      <c r="A34" s="14" t="s">
        <v>36</v>
      </c>
      <c r="B34" s="13" t="n">
        <v>120600</v>
      </c>
      <c r="C34" s="10" t="n">
        <v>120605</v>
      </c>
      <c r="D34" s="11" t="n">
        <f aca="false">SUM(C34/B34)*100</f>
        <v>100.004145936982</v>
      </c>
    </row>
    <row r="35" customFormat="false" ht="13.5" hidden="false" customHeight="true" outlineLevel="0" collapsed="false">
      <c r="A35" s="14" t="s">
        <v>37</v>
      </c>
      <c r="B35" s="13"/>
      <c r="C35" s="10"/>
      <c r="D35" s="11"/>
    </row>
    <row r="36" customFormat="false" ht="13.5" hidden="false" customHeight="true" outlineLevel="0" collapsed="false">
      <c r="A36" s="14" t="s">
        <v>38</v>
      </c>
      <c r="B36" s="13" t="n">
        <v>111</v>
      </c>
      <c r="C36" s="10" t="n">
        <v>132.3</v>
      </c>
      <c r="D36" s="11" t="n">
        <f aca="false">SUM(C36/B36)*100</f>
        <v>119.189189189189</v>
      </c>
    </row>
    <row r="37" customFormat="false" ht="15" hidden="false" customHeight="false" outlineLevel="0" collapsed="false">
      <c r="A37" s="14"/>
      <c r="B37" s="13"/>
      <c r="C37" s="10"/>
      <c r="D37" s="11"/>
    </row>
    <row r="38" customFormat="false" ht="29.25" hidden="false" customHeight="true" outlineLevel="0" collapsed="false">
      <c r="A38" s="25" t="s">
        <v>39</v>
      </c>
      <c r="B38" s="13" t="n">
        <v>1363706</v>
      </c>
      <c r="C38" s="10" t="n">
        <v>1590719</v>
      </c>
      <c r="D38" s="11" t="n">
        <f aca="false">SUM(C38/B38)*100</f>
        <v>116.64676990495</v>
      </c>
    </row>
    <row r="39" customFormat="false" ht="18.75" hidden="false" customHeight="true" outlineLevel="0" collapsed="false">
      <c r="A39" s="26" t="s">
        <v>40</v>
      </c>
      <c r="B39" s="13" t="n">
        <v>540132</v>
      </c>
      <c r="C39" s="10" t="n">
        <v>745062</v>
      </c>
      <c r="D39" s="11" t="n">
        <f aca="false">SUM(C39/B39)*100</f>
        <v>137.940725600409</v>
      </c>
    </row>
    <row r="40" customFormat="false" ht="33" hidden="false" customHeight="true" outlineLevel="0" collapsed="false">
      <c r="A40" s="26" t="s">
        <v>41</v>
      </c>
      <c r="B40" s="13" t="n">
        <v>195440</v>
      </c>
      <c r="C40" s="10" t="n">
        <v>217352</v>
      </c>
      <c r="D40" s="11" t="n">
        <f aca="false">SUM(C40/B40)*100</f>
        <v>111.211625051167</v>
      </c>
    </row>
    <row r="41" customFormat="false" ht="16.5" hidden="false" customHeight="true" outlineLevel="0" collapsed="false">
      <c r="A41" s="26" t="s">
        <v>42</v>
      </c>
      <c r="B41" s="13" t="n">
        <v>628134</v>
      </c>
      <c r="C41" s="10" t="n">
        <v>628305</v>
      </c>
      <c r="D41" s="11" t="n">
        <f aca="false">SUM(C41/B41)*100</f>
        <v>100.027223490529</v>
      </c>
    </row>
    <row r="42" customFormat="false" ht="31.5" hidden="false" customHeight="true" outlineLevel="0" collapsed="false">
      <c r="A42" s="27" t="s">
        <v>43</v>
      </c>
      <c r="B42" s="13"/>
      <c r="C42" s="10"/>
      <c r="D42" s="11"/>
    </row>
    <row r="43" customFormat="false" ht="15" hidden="false" customHeight="false" outlineLevel="0" collapsed="false">
      <c r="A43" s="14" t="s">
        <v>44</v>
      </c>
      <c r="B43" s="13" t="n">
        <v>59.5</v>
      </c>
      <c r="C43" s="10" t="n">
        <v>67.5</v>
      </c>
      <c r="D43" s="11" t="n">
        <f aca="false">SUM(C43/B43)*100</f>
        <v>113.445378151261</v>
      </c>
    </row>
    <row r="44" customFormat="false" ht="15" hidden="false" customHeight="false" outlineLevel="0" collapsed="false">
      <c r="A44" s="14" t="s">
        <v>45</v>
      </c>
      <c r="B44" s="13" t="n">
        <v>37</v>
      </c>
      <c r="C44" s="10" t="n">
        <v>46.8</v>
      </c>
      <c r="D44" s="11" t="n">
        <f aca="false">SUM(C44/B44)*100</f>
        <v>126.486486486486</v>
      </c>
    </row>
    <row r="45" customFormat="false" ht="15" hidden="false" customHeight="false" outlineLevel="0" collapsed="false">
      <c r="A45" s="14" t="s">
        <v>46</v>
      </c>
      <c r="B45" s="13" t="n">
        <v>1.3</v>
      </c>
      <c r="C45" s="13" t="n">
        <v>1.3</v>
      </c>
      <c r="D45" s="28" t="n">
        <f aca="false">SUM(C45/B45)*100</f>
        <v>100</v>
      </c>
    </row>
    <row r="46" customFormat="false" ht="15" hidden="false" customHeight="false" outlineLevel="0" collapsed="false">
      <c r="A46" s="14" t="s">
        <v>47</v>
      </c>
      <c r="B46" s="13" t="n">
        <v>2</v>
      </c>
      <c r="C46" s="10" t="n">
        <v>2.4</v>
      </c>
      <c r="D46" s="11" t="n">
        <f aca="false">SUM(C46/B46)*100</f>
        <v>120</v>
      </c>
    </row>
    <row r="47" customFormat="false" ht="15" hidden="false" customHeight="false" outlineLevel="0" collapsed="false">
      <c r="A47" s="14" t="s">
        <v>48</v>
      </c>
      <c r="B47" s="13" t="n">
        <v>1.8</v>
      </c>
      <c r="C47" s="10" t="n">
        <v>1.81</v>
      </c>
      <c r="D47" s="11" t="n">
        <f aca="false">SUM(C47/B47)*100</f>
        <v>100.555555555556</v>
      </c>
    </row>
    <row r="48" customFormat="false" ht="15" hidden="false" customHeight="false" outlineLevel="0" collapsed="false">
      <c r="A48" s="14" t="s">
        <v>49</v>
      </c>
      <c r="B48" s="13" t="n">
        <v>3.75</v>
      </c>
      <c r="C48" s="10" t="n">
        <v>3.75</v>
      </c>
      <c r="D48" s="11" t="n">
        <f aca="false">SUM(C48/B48)*100</f>
        <v>100</v>
      </c>
    </row>
    <row r="49" customFormat="false" ht="29.25" hidden="false" customHeight="true" outlineLevel="0" collapsed="false">
      <c r="A49" s="26" t="s">
        <v>41</v>
      </c>
      <c r="B49" s="13" t="n">
        <v>0.05</v>
      </c>
      <c r="C49" s="10" t="n">
        <v>0.05</v>
      </c>
      <c r="D49" s="11" t="n">
        <f aca="false">SUM(C49/B49)*100</f>
        <v>100</v>
      </c>
    </row>
    <row r="50" customFormat="false" ht="18.75" hidden="false" customHeight="true" outlineLevel="0" collapsed="false">
      <c r="A50" s="26" t="s">
        <v>42</v>
      </c>
      <c r="B50" s="13" t="n">
        <v>3.7</v>
      </c>
      <c r="C50" s="10" t="n">
        <v>3.7</v>
      </c>
      <c r="D50" s="11" t="n">
        <f aca="false">SUM(C50/B50)*100</f>
        <v>100</v>
      </c>
    </row>
    <row r="51" customFormat="false" ht="15" hidden="false" customHeight="true" outlineLevel="0" collapsed="false">
      <c r="A51" s="14" t="s">
        <v>50</v>
      </c>
      <c r="B51" s="13" t="n">
        <v>1.4</v>
      </c>
      <c r="C51" s="10" t="n">
        <v>1.5</v>
      </c>
      <c r="D51" s="11" t="n">
        <f aca="false">SUM(C51/B51)*100</f>
        <v>107.142857142857</v>
      </c>
    </row>
    <row r="52" customFormat="false" ht="30" hidden="false" customHeight="false" outlineLevel="0" collapsed="false">
      <c r="A52" s="26" t="s">
        <v>41</v>
      </c>
      <c r="B52" s="13" t="n">
        <v>0.1</v>
      </c>
      <c r="C52" s="10" t="n">
        <v>0.1</v>
      </c>
      <c r="D52" s="11" t="n">
        <f aca="false">SUM(C52/B52)*100</f>
        <v>100</v>
      </c>
    </row>
    <row r="53" customFormat="false" ht="15" hidden="false" customHeight="true" outlineLevel="0" collapsed="false">
      <c r="A53" s="26" t="s">
        <v>42</v>
      </c>
      <c r="B53" s="13" t="n">
        <v>1.3</v>
      </c>
      <c r="C53" s="10" t="n">
        <v>1.3</v>
      </c>
      <c r="D53" s="11" t="n">
        <f aca="false">SUM(C53/B53)*100</f>
        <v>100</v>
      </c>
    </row>
    <row r="54" customFormat="false" ht="15.75" hidden="false" customHeight="true" outlineLevel="0" collapsed="false">
      <c r="A54" s="25" t="s">
        <v>51</v>
      </c>
      <c r="B54" s="13" t="n">
        <v>0.6</v>
      </c>
      <c r="C54" s="10" t="n">
        <v>1</v>
      </c>
      <c r="D54" s="11" t="n">
        <f aca="false">SUM(C54/B54)*100</f>
        <v>166.666666666667</v>
      </c>
    </row>
    <row r="55" customFormat="false" ht="15.75" hidden="false" customHeight="true" outlineLevel="0" collapsed="false">
      <c r="A55" s="25" t="s">
        <v>40</v>
      </c>
      <c r="B55" s="13" t="n">
        <v>0.4</v>
      </c>
      <c r="C55" s="10" t="n">
        <v>0.7</v>
      </c>
      <c r="D55" s="11" t="n">
        <f aca="false">SUM(C55/B55)*100</f>
        <v>175</v>
      </c>
      <c r="E55" s="11"/>
    </row>
    <row r="56" customFormat="false" ht="15.75" hidden="false" customHeight="true" outlineLevel="0" collapsed="false">
      <c r="A56" s="26" t="s">
        <v>42</v>
      </c>
      <c r="B56" s="13" t="n">
        <v>0.2</v>
      </c>
      <c r="C56" s="10" t="n">
        <v>0.3</v>
      </c>
      <c r="D56" s="11" t="n">
        <f aca="false">SUM(C56/B56)*100</f>
        <v>150</v>
      </c>
    </row>
    <row r="57" customFormat="false" ht="15.75" hidden="false" customHeight="true" outlineLevel="0" collapsed="false">
      <c r="A57" s="25" t="s">
        <v>52</v>
      </c>
      <c r="B57" s="13" t="n">
        <v>0.03</v>
      </c>
      <c r="C57" s="10" t="n">
        <v>0.02</v>
      </c>
      <c r="D57" s="11" t="n">
        <f aca="false">SUM(C57/B57)*100</f>
        <v>66.6666666666667</v>
      </c>
    </row>
    <row r="58" customFormat="false" ht="27" hidden="false" customHeight="true" outlineLevel="0" collapsed="false">
      <c r="A58" s="26" t="s">
        <v>41</v>
      </c>
      <c r="B58" s="13"/>
      <c r="C58" s="10"/>
      <c r="D58" s="11"/>
    </row>
    <row r="59" customFormat="false" ht="15" hidden="false" customHeight="false" outlineLevel="0" collapsed="false">
      <c r="A59" s="26" t="s">
        <v>42</v>
      </c>
      <c r="B59" s="13" t="n">
        <v>0.03</v>
      </c>
      <c r="C59" s="10" t="n">
        <v>0.025</v>
      </c>
      <c r="D59" s="11" t="n">
        <f aca="false">SUM(C59/B59)*100</f>
        <v>83.3333333333333</v>
      </c>
    </row>
    <row r="60" customFormat="false" ht="15.75" hidden="false" customHeight="true" outlineLevel="0" collapsed="false">
      <c r="A60" s="14" t="s">
        <v>53</v>
      </c>
      <c r="B60" s="13" t="n">
        <v>0.12</v>
      </c>
      <c r="C60" s="10" t="n">
        <v>0.12</v>
      </c>
      <c r="D60" s="11" t="n">
        <f aca="false">SUM(C60/B60)*100</f>
        <v>100</v>
      </c>
    </row>
    <row r="61" customFormat="false" ht="30" hidden="false" customHeight="true" outlineLevel="0" collapsed="false">
      <c r="A61" s="26" t="s">
        <v>41</v>
      </c>
      <c r="B61" s="13"/>
      <c r="C61" s="10"/>
      <c r="D61" s="11" t="n">
        <v>0</v>
      </c>
    </row>
    <row r="62" customFormat="false" ht="17.25" hidden="false" customHeight="true" outlineLevel="0" collapsed="false">
      <c r="A62" s="26" t="s">
        <v>42</v>
      </c>
      <c r="B62" s="13" t="n">
        <v>0.12</v>
      </c>
      <c r="C62" s="10" t="n">
        <v>0.12</v>
      </c>
      <c r="D62" s="11" t="n">
        <f aca="false">SUM(C62/B62)*100</f>
        <v>100</v>
      </c>
    </row>
    <row r="63" customFormat="false" ht="16.5" hidden="false" customHeight="true" outlineLevel="0" collapsed="false">
      <c r="A63" s="14" t="s">
        <v>54</v>
      </c>
      <c r="B63" s="13" t="n">
        <v>0.7</v>
      </c>
      <c r="C63" s="10" t="n">
        <v>0.7</v>
      </c>
      <c r="D63" s="11" t="n">
        <f aca="false">SUM(C63/B63)*100</f>
        <v>100</v>
      </c>
    </row>
    <row r="64" customFormat="false" ht="30" hidden="false" customHeight="false" outlineLevel="0" collapsed="false">
      <c r="A64" s="26" t="s">
        <v>41</v>
      </c>
      <c r="B64" s="13"/>
      <c r="C64" s="10"/>
      <c r="D64" s="11"/>
    </row>
    <row r="65" customFormat="false" ht="15" hidden="false" customHeight="false" outlineLevel="0" collapsed="false">
      <c r="A65" s="26" t="s">
        <v>42</v>
      </c>
      <c r="B65" s="13" t="n">
        <v>0.7</v>
      </c>
      <c r="C65" s="10" t="n">
        <v>0.7</v>
      </c>
      <c r="D65" s="11" t="n">
        <f aca="false">SUM(C65/B65)*100</f>
        <v>100</v>
      </c>
    </row>
    <row r="66" customFormat="false" ht="15" hidden="false" customHeight="true" outlineLevel="0" collapsed="false">
      <c r="A66" s="14" t="s">
        <v>55</v>
      </c>
      <c r="B66" s="13" t="n">
        <v>7</v>
      </c>
      <c r="C66" s="10" t="n">
        <v>7</v>
      </c>
      <c r="D66" s="11" t="n">
        <f aca="false">SUM(C66/B66)*100</f>
        <v>100</v>
      </c>
    </row>
    <row r="67" customFormat="false" ht="16.5" hidden="false" customHeight="true" outlineLevel="0" collapsed="false">
      <c r="A67" s="26" t="s">
        <v>42</v>
      </c>
      <c r="B67" s="13" t="n">
        <v>7</v>
      </c>
      <c r="C67" s="10" t="n">
        <v>7</v>
      </c>
      <c r="D67" s="11" t="n">
        <f aca="false">SUM(C67/B67)*100</f>
        <v>100</v>
      </c>
    </row>
    <row r="68" customFormat="false" ht="28.5" hidden="false" customHeight="false" outlineLevel="0" collapsed="false">
      <c r="A68" s="24" t="s">
        <v>56</v>
      </c>
      <c r="B68" s="13"/>
      <c r="C68" s="10"/>
      <c r="D68" s="11"/>
    </row>
    <row r="69" customFormat="false" ht="15" hidden="false" customHeight="false" outlineLevel="0" collapsed="false">
      <c r="A69" s="14" t="s">
        <v>57</v>
      </c>
      <c r="B69" s="13" t="n">
        <v>105</v>
      </c>
      <c r="C69" s="10" t="n">
        <v>109</v>
      </c>
      <c r="D69" s="11" t="n">
        <f aca="false">SUM(C69/B69)*100</f>
        <v>103.809523809524</v>
      </c>
    </row>
    <row r="70" customFormat="false" ht="27.75" hidden="false" customHeight="true" outlineLevel="0" collapsed="false">
      <c r="A70" s="26" t="s">
        <v>58</v>
      </c>
      <c r="B70" s="13"/>
      <c r="C70" s="10"/>
      <c r="D70" s="11" t="n">
        <v>0</v>
      </c>
    </row>
    <row r="71" customFormat="false" ht="18" hidden="false" customHeight="true" outlineLevel="0" collapsed="false">
      <c r="A71" s="26" t="s">
        <v>42</v>
      </c>
      <c r="B71" s="13" t="n">
        <v>105</v>
      </c>
      <c r="C71" s="10" t="n">
        <v>109</v>
      </c>
      <c r="D71" s="11" t="n">
        <f aca="false">SUM(C71/B71)*100</f>
        <v>103.809523809524</v>
      </c>
    </row>
    <row r="72" customFormat="false" ht="27.75" hidden="false" customHeight="true" outlineLevel="0" collapsed="false">
      <c r="A72" s="29" t="s">
        <v>59</v>
      </c>
      <c r="B72" s="13" t="n">
        <v>105</v>
      </c>
      <c r="C72" s="10" t="n">
        <v>105</v>
      </c>
      <c r="D72" s="11" t="n">
        <f aca="false">SUM(C72/B72)*100</f>
        <v>100</v>
      </c>
    </row>
    <row r="73" customFormat="false" ht="29.25" hidden="false" customHeight="true" outlineLevel="0" collapsed="false">
      <c r="A73" s="30" t="s">
        <v>58</v>
      </c>
      <c r="B73" s="13"/>
      <c r="C73" s="10"/>
      <c r="D73" s="11" t="n">
        <v>0</v>
      </c>
    </row>
    <row r="74" customFormat="false" ht="15" hidden="false" customHeight="true" outlineLevel="0" collapsed="false">
      <c r="A74" s="30" t="s">
        <v>42</v>
      </c>
      <c r="B74" s="13" t="n">
        <v>105</v>
      </c>
      <c r="C74" s="10" t="n">
        <v>109</v>
      </c>
      <c r="D74" s="11" t="n">
        <f aca="false">SUM(C74/B74)*100</f>
        <v>103.809523809524</v>
      </c>
    </row>
    <row r="75" customFormat="false" ht="15" hidden="false" customHeight="false" outlineLevel="0" collapsed="false">
      <c r="A75" s="14" t="s">
        <v>60</v>
      </c>
      <c r="B75" s="13"/>
      <c r="C75" s="10"/>
      <c r="D75" s="11" t="n">
        <v>0</v>
      </c>
    </row>
    <row r="76" customFormat="false" ht="30.75" hidden="false" customHeight="true" outlineLevel="0" collapsed="false">
      <c r="A76" s="26" t="s">
        <v>58</v>
      </c>
      <c r="B76" s="13"/>
      <c r="C76" s="10"/>
      <c r="D76" s="11" t="n">
        <v>0</v>
      </c>
    </row>
    <row r="77" customFormat="false" ht="15" hidden="false" customHeight="false" outlineLevel="0" collapsed="false">
      <c r="A77" s="26" t="s">
        <v>42</v>
      </c>
      <c r="B77" s="13"/>
      <c r="C77" s="10"/>
      <c r="D77" s="11" t="n">
        <v>0</v>
      </c>
    </row>
    <row r="78" customFormat="false" ht="14.25" hidden="false" customHeight="true" outlineLevel="0" collapsed="false">
      <c r="A78" s="14" t="s">
        <v>61</v>
      </c>
      <c r="B78" s="13" t="n">
        <v>190</v>
      </c>
      <c r="C78" s="10" t="n">
        <v>350</v>
      </c>
      <c r="D78" s="11" t="n">
        <f aca="false">SUM(C78/B78)*100</f>
        <v>184.210526315789</v>
      </c>
    </row>
    <row r="79" customFormat="false" ht="14.25" hidden="false" customHeight="true" outlineLevel="0" collapsed="false">
      <c r="A79" s="14" t="s">
        <v>62</v>
      </c>
      <c r="B79" s="13" t="n">
        <v>16</v>
      </c>
      <c r="C79" s="10" t="n">
        <v>16</v>
      </c>
      <c r="D79" s="11" t="n">
        <f aca="false">SUM(C79/B79)*100</f>
        <v>100</v>
      </c>
    </row>
    <row r="80" customFormat="false" ht="15" hidden="false" customHeight="false" outlineLevel="0" collapsed="false">
      <c r="A80" s="14"/>
      <c r="B80" s="13"/>
      <c r="C80" s="10"/>
      <c r="D80" s="11"/>
    </row>
    <row r="81" customFormat="false" ht="14.25" hidden="false" customHeight="true" outlineLevel="0" collapsed="false">
      <c r="A81" s="17" t="s">
        <v>63</v>
      </c>
      <c r="B81" s="13" t="n">
        <v>4344695</v>
      </c>
      <c r="C81" s="10" t="n">
        <v>4568131</v>
      </c>
      <c r="D81" s="11" t="n">
        <f aca="false">SUM(C81/B81)*100</f>
        <v>105.142731538117</v>
      </c>
    </row>
    <row r="82" customFormat="false" ht="15" hidden="false" customHeight="false" outlineLevel="0" collapsed="false">
      <c r="A82" s="17" t="s">
        <v>64</v>
      </c>
      <c r="B82" s="13" t="n">
        <v>120135</v>
      </c>
      <c r="C82" s="10" t="n">
        <v>130759</v>
      </c>
      <c r="D82" s="11" t="n">
        <f aca="false">SUM(C82/B82)*100</f>
        <v>108.843384525742</v>
      </c>
    </row>
    <row r="83" customFormat="false" ht="45" hidden="false" customHeight="false" outlineLevel="0" collapsed="false">
      <c r="A83" s="17" t="s">
        <v>65</v>
      </c>
      <c r="B83" s="13" t="n">
        <v>12952</v>
      </c>
      <c r="C83" s="10" t="n">
        <v>12304</v>
      </c>
      <c r="D83" s="11" t="n">
        <f aca="false">SUM(C83/B83)*100</f>
        <v>94.9969116738728</v>
      </c>
    </row>
    <row r="84" customFormat="false" ht="30" hidden="false" customHeight="true" outlineLevel="0" collapsed="false">
      <c r="A84" s="17" t="s">
        <v>66</v>
      </c>
      <c r="B84" s="13" t="n">
        <v>183.626</v>
      </c>
      <c r="C84" s="13" t="n">
        <v>171.9</v>
      </c>
      <c r="D84" s="28" t="n">
        <f aca="false">SUM(C84/B84)*100</f>
        <v>93.6141940683781</v>
      </c>
    </row>
    <row r="85" customFormat="false" ht="30" hidden="false" customHeight="true" outlineLevel="0" collapsed="false">
      <c r="A85" s="17" t="s">
        <v>67</v>
      </c>
      <c r="B85" s="13" t="n">
        <v>1.977</v>
      </c>
      <c r="C85" s="10" t="n">
        <v>1.977</v>
      </c>
      <c r="D85" s="28" t="n">
        <f aca="false">SUM(C85/B85)*100</f>
        <v>100</v>
      </c>
    </row>
    <row r="86" customFormat="false" ht="30.75" hidden="false" customHeight="true" outlineLevel="0" collapsed="false">
      <c r="A86" s="17" t="s">
        <v>68</v>
      </c>
      <c r="B86" s="13" t="n">
        <v>275300</v>
      </c>
      <c r="C86" s="10" t="n">
        <v>347500</v>
      </c>
      <c r="D86" s="11" t="n">
        <f aca="false">SUM(C86/B86)*100</f>
        <v>126.225935343262</v>
      </c>
    </row>
    <row r="87" customFormat="false" ht="32.25" hidden="false" customHeight="true" outlineLevel="0" collapsed="false">
      <c r="A87" s="17" t="s">
        <v>69</v>
      </c>
      <c r="B87" s="13" t="n">
        <v>1074000</v>
      </c>
      <c r="C87" s="10" t="n">
        <v>2017700</v>
      </c>
      <c r="D87" s="11" t="n">
        <f aca="false">SUM(C87/B87)*100</f>
        <v>187.867783985102</v>
      </c>
    </row>
    <row r="88" customFormat="false" ht="14.25" hidden="false" customHeight="true" outlineLevel="0" collapsed="false">
      <c r="A88" s="24" t="s">
        <v>70</v>
      </c>
      <c r="B88" s="13"/>
      <c r="C88" s="10"/>
      <c r="D88" s="11"/>
    </row>
    <row r="89" customFormat="false" ht="30" hidden="false" customHeight="true" outlineLevel="0" collapsed="false">
      <c r="A89" s="14" t="s">
        <v>71</v>
      </c>
      <c r="B89" s="13" t="n">
        <v>1.318</v>
      </c>
      <c r="C89" s="31" t="n">
        <v>1.348</v>
      </c>
      <c r="D89" s="11" t="n">
        <f aca="false">SUM(C89/B89)*100</f>
        <v>102.276176024279</v>
      </c>
    </row>
    <row r="90" customFormat="false" ht="18" hidden="false" customHeight="true" outlineLevel="0" collapsed="false">
      <c r="A90" s="25" t="s">
        <v>72</v>
      </c>
      <c r="B90" s="13"/>
      <c r="C90" s="10"/>
      <c r="D90" s="11"/>
    </row>
    <row r="91" customFormat="false" ht="14.25" hidden="false" customHeight="true" outlineLevel="0" collapsed="false">
      <c r="A91" s="26" t="s">
        <v>73</v>
      </c>
      <c r="B91" s="13" t="n">
        <v>3.025</v>
      </c>
      <c r="C91" s="10" t="n">
        <v>2.955</v>
      </c>
      <c r="D91" s="11" t="n">
        <f aca="false">SUM(C91/B91)*100</f>
        <v>97.6859504132231</v>
      </c>
    </row>
    <row r="92" customFormat="false" ht="16.5" hidden="false" customHeight="true" outlineLevel="0" collapsed="false">
      <c r="A92" s="26" t="s">
        <v>74</v>
      </c>
      <c r="B92" s="13" t="n">
        <v>0</v>
      </c>
      <c r="C92" s="10"/>
      <c r="D92" s="11"/>
    </row>
    <row r="93" customFormat="false" ht="15" hidden="false" customHeight="false" outlineLevel="0" collapsed="false">
      <c r="A93" s="26" t="s">
        <v>75</v>
      </c>
      <c r="B93" s="13" t="n">
        <v>0.353</v>
      </c>
      <c r="C93" s="10" t="n">
        <v>0.35</v>
      </c>
      <c r="D93" s="11" t="n">
        <f aca="false">SUM(C93/B93)*100</f>
        <v>99.1501416430595</v>
      </c>
    </row>
    <row r="94" customFormat="false" ht="15" hidden="false" customHeight="false" outlineLevel="0" collapsed="false">
      <c r="A94" s="26" t="s">
        <v>76</v>
      </c>
      <c r="B94" s="13" t="n">
        <v>0.384</v>
      </c>
      <c r="C94" s="10" t="n">
        <v>0.645</v>
      </c>
      <c r="D94" s="11" t="n">
        <f aca="false">SUM(C94/B94)*100</f>
        <v>167.96875</v>
      </c>
    </row>
    <row r="95" customFormat="false" ht="15" hidden="false" customHeight="false" outlineLevel="0" collapsed="false">
      <c r="A95" s="14" t="s">
        <v>77</v>
      </c>
      <c r="B95" s="13"/>
      <c r="C95" s="10"/>
      <c r="D95" s="11"/>
    </row>
    <row r="96" customFormat="false" ht="15" hidden="false" customHeight="false" outlineLevel="0" collapsed="false">
      <c r="A96" s="26" t="s">
        <v>75</v>
      </c>
      <c r="B96" s="13" t="n">
        <v>0.027</v>
      </c>
      <c r="C96" s="10" t="n">
        <v>0.041</v>
      </c>
      <c r="D96" s="11" t="n">
        <f aca="false">SUM(C96/B96)*100</f>
        <v>151.851851851852</v>
      </c>
    </row>
    <row r="97" customFormat="false" ht="15" hidden="false" customHeight="false" outlineLevel="0" collapsed="false">
      <c r="A97" s="26" t="s">
        <v>76</v>
      </c>
      <c r="B97" s="13" t="n">
        <v>0.027</v>
      </c>
      <c r="C97" s="10" t="n">
        <v>0.027</v>
      </c>
      <c r="D97" s="11" t="n">
        <f aca="false">SUM(C97/B97)*100</f>
        <v>100</v>
      </c>
    </row>
    <row r="98" customFormat="false" ht="45" hidden="false" customHeight="false" outlineLevel="0" collapsed="false">
      <c r="A98" s="14" t="s">
        <v>78</v>
      </c>
      <c r="B98" s="13" t="n">
        <v>80</v>
      </c>
      <c r="C98" s="10" t="n">
        <v>80</v>
      </c>
      <c r="D98" s="11" t="n">
        <f aca="false">SUM(C98/B98)*100</f>
        <v>100</v>
      </c>
    </row>
    <row r="99" customFormat="false" ht="21.75" hidden="false" customHeight="true" outlineLevel="0" collapsed="false">
      <c r="A99" s="24" t="s">
        <v>79</v>
      </c>
      <c r="B99" s="13"/>
      <c r="C99" s="10"/>
      <c r="D99" s="11"/>
    </row>
    <row r="100" customFormat="false" ht="30" hidden="false" customHeight="false" outlineLevel="0" collapsed="false">
      <c r="A100" s="14" t="s">
        <v>80</v>
      </c>
      <c r="B100" s="13" t="n">
        <v>17</v>
      </c>
      <c r="C100" s="10" t="n">
        <v>18.4</v>
      </c>
      <c r="D100" s="11" t="n">
        <f aca="false">SUM(C100/B100)*100</f>
        <v>108.235294117647</v>
      </c>
    </row>
    <row r="101" customFormat="false" ht="32.25" hidden="false" customHeight="true" outlineLevel="0" collapsed="false">
      <c r="A101" s="14" t="s">
        <v>81</v>
      </c>
      <c r="B101" s="13" t="n">
        <v>17</v>
      </c>
      <c r="C101" s="10" t="n">
        <v>18.4</v>
      </c>
      <c r="D101" s="11" t="n">
        <f aca="false">SUM(C101/B101)*100</f>
        <v>108.235294117647</v>
      </c>
    </row>
    <row r="102" customFormat="false" ht="30" hidden="false" customHeight="false" outlineLevel="0" collapsed="false">
      <c r="A102" s="14" t="s">
        <v>82</v>
      </c>
      <c r="B102" s="13" t="n">
        <v>24</v>
      </c>
      <c r="C102" s="10" t="n">
        <v>24</v>
      </c>
      <c r="D102" s="11" t="n">
        <f aca="false">SUM(C102/B102)*100</f>
        <v>100</v>
      </c>
    </row>
    <row r="103" customFormat="false" ht="28.5" hidden="false" customHeight="false" outlineLevel="0" collapsed="false">
      <c r="A103" s="24" t="s">
        <v>83</v>
      </c>
      <c r="B103" s="13"/>
      <c r="C103" s="10"/>
      <c r="D103" s="11"/>
    </row>
    <row r="104" customFormat="false" ht="15" hidden="false" customHeight="false" outlineLevel="0" collapsed="false">
      <c r="A104" s="26" t="s">
        <v>84</v>
      </c>
      <c r="B104" s="13" t="n">
        <v>13.73</v>
      </c>
      <c r="C104" s="10" t="n">
        <v>13.73</v>
      </c>
      <c r="D104" s="11" t="n">
        <f aca="false">SUM(C104/B104)*100</f>
        <v>100</v>
      </c>
    </row>
    <row r="105" customFormat="false" ht="30" hidden="false" customHeight="false" outlineLevel="0" collapsed="false">
      <c r="A105" s="26" t="s">
        <v>85</v>
      </c>
      <c r="B105" s="13" t="n">
        <v>32</v>
      </c>
      <c r="C105" s="10" t="n">
        <v>32</v>
      </c>
      <c r="D105" s="11" t="n">
        <f aca="false">SUM(C105/B105)*100</f>
        <v>100</v>
      </c>
    </row>
    <row r="106" customFormat="false" ht="15" hidden="false" customHeight="false" outlineLevel="0" collapsed="false">
      <c r="A106" s="26" t="s">
        <v>86</v>
      </c>
      <c r="B106" s="13" t="n">
        <v>7.8</v>
      </c>
      <c r="C106" s="10" t="n">
        <v>7.9</v>
      </c>
      <c r="D106" s="11" t="n">
        <f aca="false">SUM(C106/B106)*100</f>
        <v>101.282051282051</v>
      </c>
    </row>
    <row r="107" customFormat="false" ht="30" hidden="false" customHeight="false" outlineLevel="0" collapsed="false">
      <c r="A107" s="26" t="s">
        <v>87</v>
      </c>
      <c r="B107" s="13" t="n">
        <v>19.1</v>
      </c>
      <c r="C107" s="10" t="n">
        <v>19.3</v>
      </c>
      <c r="D107" s="11" t="n">
        <f aca="false">SUM(C107/B107)*100</f>
        <v>101.047120418848</v>
      </c>
    </row>
    <row r="108" customFormat="false" ht="33.75" hidden="false" customHeight="true" outlineLevel="0" collapsed="false">
      <c r="A108" s="26" t="s">
        <v>88</v>
      </c>
      <c r="B108" s="13" t="n">
        <v>0.7</v>
      </c>
      <c r="C108" s="10" t="n">
        <v>0.7</v>
      </c>
      <c r="D108" s="11" t="n">
        <f aca="false">SUM(C108/B108)*100</f>
        <v>100</v>
      </c>
    </row>
    <row r="109" customFormat="false" ht="17.25" hidden="false" customHeight="true" outlineLevel="0" collapsed="false">
      <c r="A109" s="26" t="s">
        <v>89</v>
      </c>
      <c r="B109" s="13" t="n">
        <v>1.6</v>
      </c>
      <c r="C109" s="10" t="n">
        <v>1.7</v>
      </c>
      <c r="D109" s="11" t="n">
        <f aca="false">SUM(C109/B109)*100</f>
        <v>106.25</v>
      </c>
    </row>
    <row r="110" customFormat="false" ht="34.5" hidden="false" customHeight="true" outlineLevel="0" collapsed="false">
      <c r="A110" s="26" t="s">
        <v>90</v>
      </c>
      <c r="B110" s="13" t="n">
        <v>561</v>
      </c>
      <c r="C110" s="10" t="n">
        <v>561</v>
      </c>
      <c r="D110" s="11" t="n">
        <f aca="false">SUM(C110/B110)*100</f>
        <v>100</v>
      </c>
    </row>
    <row r="111" customFormat="false" ht="30" hidden="false" customHeight="false" outlineLevel="0" collapsed="false">
      <c r="A111" s="14" t="s">
        <v>91</v>
      </c>
      <c r="B111" s="13" t="n">
        <v>1318</v>
      </c>
      <c r="C111" s="10" t="n">
        <v>1318</v>
      </c>
      <c r="D111" s="11" t="n">
        <f aca="false">SUM(C111/B111)*100</f>
        <v>100</v>
      </c>
    </row>
    <row r="112" customFormat="false" ht="30" hidden="false" customHeight="false" outlineLevel="0" collapsed="false">
      <c r="A112" s="14" t="s">
        <v>92</v>
      </c>
      <c r="B112" s="13" t="n">
        <v>561</v>
      </c>
      <c r="C112" s="10" t="n">
        <v>561</v>
      </c>
      <c r="D112" s="11" t="n">
        <f aca="false">SUM(C112/B112)*100</f>
        <v>100</v>
      </c>
    </row>
    <row r="113" customFormat="false" ht="15" hidden="false" customHeight="false" outlineLevel="0" collapsed="false">
      <c r="A113" s="25" t="s">
        <v>93</v>
      </c>
      <c r="B113" s="13" t="n">
        <v>357</v>
      </c>
      <c r="C113" s="10" t="n">
        <v>357</v>
      </c>
      <c r="D113" s="11" t="n">
        <f aca="false">SUM(C113/B113)*100</f>
        <v>100</v>
      </c>
    </row>
    <row r="114" customFormat="false" ht="18.75" hidden="false" customHeight="true" outlineLevel="0" collapsed="false">
      <c r="A114" s="14" t="s">
        <v>94</v>
      </c>
      <c r="B114" s="13" t="n">
        <v>20</v>
      </c>
      <c r="C114" s="10" t="n">
        <v>22</v>
      </c>
      <c r="D114" s="11" t="n">
        <f aca="false">SUM(C114/B114)*100</f>
        <v>110</v>
      </c>
    </row>
    <row r="115" customFormat="false" ht="36" hidden="false" customHeight="true" outlineLevel="0" collapsed="false">
      <c r="A115" s="24" t="s">
        <v>95</v>
      </c>
      <c r="B115" s="13" t="n">
        <v>1811</v>
      </c>
      <c r="C115" s="10" t="n">
        <v>1854</v>
      </c>
      <c r="D115" s="11" t="n">
        <f aca="false">SUM(C115/B115)*100</f>
        <v>102.374378796245</v>
      </c>
    </row>
    <row r="116" customFormat="false" ht="28.5" hidden="false" customHeight="true" outlineLevel="0" collapsed="false">
      <c r="A116" s="26" t="s">
        <v>96</v>
      </c>
      <c r="B116" s="13" t="n">
        <v>39</v>
      </c>
      <c r="C116" s="10" t="n">
        <v>39</v>
      </c>
      <c r="D116" s="11" t="n">
        <f aca="false">SUM(C116/B116)*100</f>
        <v>100</v>
      </c>
    </row>
    <row r="117" customFormat="false" ht="28.5" hidden="false" customHeight="true" outlineLevel="0" collapsed="false">
      <c r="A117" s="26" t="s">
        <v>97</v>
      </c>
      <c r="B117" s="13" t="n">
        <v>36</v>
      </c>
      <c r="C117" s="10" t="n">
        <v>36</v>
      </c>
      <c r="D117" s="11" t="n">
        <f aca="false">SUM(C117/B117)*100</f>
        <v>100</v>
      </c>
    </row>
    <row r="118" customFormat="false" ht="30" hidden="false" customHeight="false" outlineLevel="0" collapsed="false">
      <c r="A118" s="26" t="s">
        <v>98</v>
      </c>
      <c r="B118" s="13" t="n">
        <v>420</v>
      </c>
      <c r="C118" s="10" t="n">
        <v>421</v>
      </c>
      <c r="D118" s="11" t="n">
        <f aca="false">SUM(C118/B118)*100</f>
        <v>100.238095238095</v>
      </c>
    </row>
    <row r="119" customFormat="false" ht="18.75" hidden="false" customHeight="true" outlineLevel="0" collapsed="false">
      <c r="A119" s="25" t="s">
        <v>99</v>
      </c>
      <c r="B119" s="13" t="n">
        <v>1316</v>
      </c>
      <c r="C119" s="10" t="n">
        <v>1358</v>
      </c>
      <c r="D119" s="11" t="n">
        <f aca="false">SUM(C119/B119)*100</f>
        <v>103.191489361702</v>
      </c>
    </row>
    <row r="120" customFormat="false" ht="16.5" hidden="false" customHeight="true" outlineLevel="0" collapsed="false">
      <c r="A120" s="24" t="s">
        <v>100</v>
      </c>
      <c r="B120" s="13"/>
      <c r="C120" s="10"/>
      <c r="D120" s="11"/>
    </row>
    <row r="121" customFormat="false" ht="34.5" hidden="false" customHeight="true" outlineLevel="0" collapsed="false">
      <c r="A121" s="25" t="s">
        <v>101</v>
      </c>
      <c r="B121" s="13" t="n">
        <v>1471</v>
      </c>
      <c r="C121" s="10" t="n">
        <v>1517</v>
      </c>
      <c r="D121" s="11" t="n">
        <f aca="false">SUM(C121/B121)*100</f>
        <v>103.127124405167</v>
      </c>
    </row>
    <row r="122" customFormat="false" ht="63.75" hidden="false" customHeight="true" outlineLevel="0" collapsed="false">
      <c r="A122" s="25" t="s">
        <v>102</v>
      </c>
      <c r="B122" s="13" t="n">
        <v>1832</v>
      </c>
      <c r="C122" s="10" t="n">
        <v>2214</v>
      </c>
      <c r="D122" s="11" t="n">
        <f aca="false">SUM(C122/B122)*100</f>
        <v>120.851528384279</v>
      </c>
    </row>
    <row r="123" customFormat="false" ht="60" hidden="false" customHeight="false" outlineLevel="0" collapsed="false">
      <c r="A123" s="25" t="s">
        <v>103</v>
      </c>
      <c r="B123" s="13" t="n">
        <v>50</v>
      </c>
      <c r="C123" s="10" t="n">
        <v>50</v>
      </c>
      <c r="D123" s="11" t="n">
        <f aca="false">SUM(C123/B123)*100</f>
        <v>100</v>
      </c>
    </row>
    <row r="124" customFormat="false" ht="16.5" hidden="false" customHeight="true" outlineLevel="0" collapsed="false">
      <c r="A124" s="24" t="s">
        <v>104</v>
      </c>
      <c r="B124" s="13"/>
      <c r="C124" s="10"/>
      <c r="D124" s="11"/>
    </row>
    <row r="125" customFormat="false" ht="18.75" hidden="false" customHeight="true" outlineLevel="0" collapsed="false">
      <c r="A125" s="14" t="s">
        <v>105</v>
      </c>
      <c r="B125" s="13" t="n">
        <v>42.8</v>
      </c>
      <c r="C125" s="10" t="n">
        <v>42.8</v>
      </c>
      <c r="D125" s="11" t="n">
        <f aca="false">SUM(C125/B125)*100</f>
        <v>100</v>
      </c>
    </row>
    <row r="126" customFormat="false" ht="19.5" hidden="false" customHeight="true" outlineLevel="0" collapsed="false">
      <c r="A126" s="14" t="s">
        <v>106</v>
      </c>
      <c r="B126" s="13" t="n">
        <v>116.8</v>
      </c>
      <c r="C126" s="10" t="n">
        <v>116.8</v>
      </c>
      <c r="D126" s="11" t="n">
        <f aca="false">SUM(C126/B126)*100</f>
        <v>100</v>
      </c>
    </row>
    <row r="127" customFormat="false" ht="18" hidden="false" customHeight="true" outlineLevel="0" collapsed="false">
      <c r="A127" s="14" t="s">
        <v>107</v>
      </c>
      <c r="B127" s="13" t="n">
        <v>38.8</v>
      </c>
      <c r="C127" s="10" t="n">
        <v>38.8</v>
      </c>
      <c r="D127" s="11" t="n">
        <f aca="false">SUM(C127/B127)*100</f>
        <v>100</v>
      </c>
    </row>
    <row r="128" customFormat="false" ht="18.75" hidden="false" customHeight="true" outlineLevel="0" collapsed="false">
      <c r="A128" s="14" t="s">
        <v>108</v>
      </c>
      <c r="B128" s="13" t="n">
        <v>168.3</v>
      </c>
      <c r="C128" s="10" t="n">
        <v>168.3</v>
      </c>
      <c r="D128" s="11" t="n">
        <f aca="false">SUM(C128/B128)*100</f>
        <v>100</v>
      </c>
    </row>
    <row r="129" customFormat="false" ht="16.5" hidden="false" customHeight="true" outlineLevel="0" collapsed="false">
      <c r="A129" s="26" t="s">
        <v>109</v>
      </c>
      <c r="B129" s="13" t="n">
        <v>128.156</v>
      </c>
      <c r="C129" s="10" t="n">
        <v>128.156</v>
      </c>
      <c r="D129" s="11" t="n">
        <f aca="false">SUM(C129/B129)*100</f>
        <v>100</v>
      </c>
    </row>
    <row r="130" customFormat="false" ht="30" hidden="false" customHeight="false" outlineLevel="0" collapsed="false">
      <c r="A130" s="25" t="s">
        <v>110</v>
      </c>
      <c r="B130" s="13" t="n">
        <v>97</v>
      </c>
      <c r="C130" s="10" t="n">
        <v>97</v>
      </c>
      <c r="D130" s="11" t="n">
        <f aca="false">SUM(C130/B130)*100</f>
        <v>100</v>
      </c>
    </row>
    <row r="131" customFormat="false" ht="28.5" hidden="false" customHeight="true" outlineLevel="0" collapsed="false">
      <c r="A131" s="25" t="s">
        <v>111</v>
      </c>
      <c r="B131" s="13" t="n">
        <v>758</v>
      </c>
      <c r="C131" s="10" t="n">
        <v>765</v>
      </c>
      <c r="D131" s="11" t="n">
        <f aca="false">SUM(C131/B131)*100</f>
        <v>100.923482849604</v>
      </c>
    </row>
    <row r="132" customFormat="false" ht="28.5" hidden="false" customHeight="true" outlineLevel="0" collapsed="false">
      <c r="A132" s="25" t="s">
        <v>112</v>
      </c>
      <c r="B132" s="13" t="n">
        <v>132</v>
      </c>
      <c r="C132" s="10" t="n">
        <v>132</v>
      </c>
      <c r="D132" s="11" t="n">
        <f aca="false">SUM(C132/B132)*100</f>
        <v>100</v>
      </c>
    </row>
    <row r="133" customFormat="false" ht="27.75" hidden="false" customHeight="true" outlineLevel="0" collapsed="false">
      <c r="A133" s="24" t="s">
        <v>113</v>
      </c>
      <c r="B133" s="13"/>
      <c r="C133" s="10"/>
      <c r="D133" s="11"/>
    </row>
    <row r="134" customFormat="false" ht="30" hidden="false" customHeight="false" outlineLevel="0" collapsed="false">
      <c r="A134" s="25" t="s">
        <v>114</v>
      </c>
      <c r="B134" s="13" t="n">
        <v>1</v>
      </c>
      <c r="C134" s="10" t="n">
        <v>0.9</v>
      </c>
      <c r="D134" s="11" t="n">
        <f aca="false">SUM(C134/B134)*100</f>
        <v>90</v>
      </c>
    </row>
    <row r="135" customFormat="false" ht="15.75" hidden="false" customHeight="false" outlineLevel="0" collapsed="false">
      <c r="A135" s="25" t="s">
        <v>115</v>
      </c>
      <c r="B135" s="32" t="n">
        <v>0.25</v>
      </c>
      <c r="C135" s="10" t="n">
        <v>0.3</v>
      </c>
      <c r="D135" s="11" t="n">
        <f aca="false">SUM(C135/B135)*100</f>
        <v>120</v>
      </c>
    </row>
    <row r="136" customFormat="false" ht="15" hidden="false" customHeight="false" outlineLevel="0" collapsed="false">
      <c r="A136" s="25" t="s">
        <v>116</v>
      </c>
      <c r="B136" s="13" t="n">
        <v>110</v>
      </c>
      <c r="C136" s="10" t="n">
        <v>110</v>
      </c>
      <c r="D136" s="11" t="n">
        <f aca="false">SUM(C136/B136)*100</f>
        <v>100</v>
      </c>
    </row>
    <row r="137" customFormat="false" ht="30" hidden="false" customHeight="false" outlineLevel="0" collapsed="false">
      <c r="A137" s="25" t="s">
        <v>117</v>
      </c>
      <c r="B137" s="13" t="n">
        <v>95</v>
      </c>
      <c r="C137" s="10" t="n">
        <v>31</v>
      </c>
      <c r="D137" s="11" t="n">
        <f aca="false">SUM(C137/B137)*100</f>
        <v>32.6315789473684</v>
      </c>
    </row>
    <row r="139" customFormat="false" ht="15" hidden="false" customHeight="false" outlineLevel="0" collapsed="false">
      <c r="A139" s="20"/>
    </row>
    <row r="140" customFormat="false" ht="15.75" hidden="false" customHeight="false" outlineLevel="0" collapsed="false">
      <c r="A140" s="33" t="s">
        <v>118</v>
      </c>
      <c r="B140" s="33"/>
      <c r="C140" s="33"/>
      <c r="D140" s="33"/>
    </row>
    <row r="141" customFormat="false" ht="15.75" hidden="false" customHeight="false" outlineLevel="0" collapsed="false">
      <c r="A141" s="33" t="s">
        <v>119</v>
      </c>
      <c r="B141" s="33"/>
      <c r="C141" s="33"/>
      <c r="D141" s="33"/>
    </row>
    <row r="142" customFormat="false" ht="15.75" hidden="false" customHeight="false" outlineLevel="0" collapsed="false">
      <c r="A142" s="33" t="s">
        <v>2</v>
      </c>
      <c r="D142" s="33" t="s">
        <v>120</v>
      </c>
    </row>
  </sheetData>
  <mergeCells count="7">
    <mergeCell ref="B1:D1"/>
    <mergeCell ref="B2:D2"/>
    <mergeCell ref="B3:D3"/>
    <mergeCell ref="B4:D4"/>
    <mergeCell ref="A5:D5"/>
    <mergeCell ref="A7:A8"/>
    <mergeCell ref="D7:D8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1-15T08:16:28Z</cp:lastPrinted>
  <dcterms:modified xsi:type="dcterms:W3CDTF">2016-11-15T08:21:21Z</dcterms:modified>
  <cp:revision>0</cp:revision>
  <dc:subject/>
  <dc:title/>
</cp:coreProperties>
</file>