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333">
  <si>
    <t xml:space="preserve">Приложение №  3</t>
  </si>
  <si>
    <t xml:space="preserve">к решению  </t>
  </si>
  <si>
    <t xml:space="preserve">Совета Полтавского</t>
  </si>
  <si>
    <t xml:space="preserve">сельского поселения</t>
  </si>
  <si>
    <t xml:space="preserve">Красноармейского района</t>
  </si>
  <si>
    <t xml:space="preserve">от 30.04.2015  № 9/1</t>
  </si>
  <si>
    <t xml:space="preserve">Ведомственная структура расходов</t>
  </si>
  <si>
    <t xml:space="preserve">Полтавского сельского поселения Красноармейского района за  2014 год</t>
  </si>
  <si>
    <t xml:space="preserve">Наименование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Уточненная бюджетная роспись на 2014 год                   (тыс. руб.)</t>
  </si>
  <si>
    <t xml:space="preserve">Исполнено за  2014 год        (тыс. руб.</t>
  </si>
  <si>
    <t xml:space="preserve">Процент исполнения</t>
  </si>
  <si>
    <t xml:space="preserve">Процент исполнения </t>
  </si>
  <si>
    <t xml:space="preserve">Администрация Полтавского сельского поселения Красноармейского района</t>
  </si>
  <si>
    <t xml:space="preserve">147418,9</t>
  </si>
  <si>
    <t xml:space="preserve">Общегосударственные вопросы</t>
  </si>
  <si>
    <t xml:space="preserve">01</t>
  </si>
  <si>
    <t xml:space="preserve">18615,7</t>
  </si>
  <si>
    <t xml:space="preserve">18608,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50 0 0000</t>
  </si>
  <si>
    <t xml:space="preserve">1244,9</t>
  </si>
  <si>
    <t xml:space="preserve">Высшее должностное лицо муниципального образования Полтавское сельское поселение Красноармейского района</t>
  </si>
  <si>
    <t xml:space="preserve">50 1 0000</t>
  </si>
  <si>
    <t xml:space="preserve">Расходы на обеспечение функций органов местного самоуправления</t>
  </si>
  <si>
    <t xml:space="preserve">50 1 0019</t>
  </si>
  <si>
    <t xml:space="preserve">Расходы на выплаты персоналу  органов  местного самоуправления 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0855,1</t>
  </si>
  <si>
    <t xml:space="preserve">Обеспечение деятельности администрации  Полтавского сельского поселения Красноармейского района</t>
  </si>
  <si>
    <t xml:space="preserve">51 0 0000</t>
  </si>
  <si>
    <t xml:space="preserve">Обеспечение функционирования администрации Полтавского сельского поселения Красноармейского района</t>
  </si>
  <si>
    <t xml:space="preserve">51 1 0000</t>
  </si>
  <si>
    <t xml:space="preserve">10847,2</t>
  </si>
  <si>
    <t xml:space="preserve">51 1 0019</t>
  </si>
  <si>
    <t xml:space="preserve">Переданные государственные полномочия Краснодарского края</t>
  </si>
  <si>
    <t xml:space="preserve">51 2 0000</t>
  </si>
  <si>
    <t xml:space="preserve">7,9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51 2 6019</t>
  </si>
  <si>
    <t xml:space="preserve">Иные закупки товаров, работ и услуг для муниципальных нужд</t>
  </si>
  <si>
    <t xml:space="preserve">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239,7</t>
  </si>
  <si>
    <t xml:space="preserve">Обеспечение деятельности контрольно-счетной палаты муниципального образования Красноармейский район</t>
  </si>
  <si>
    <t xml:space="preserve">68 0 0000</t>
  </si>
  <si>
    <t xml:space="preserve">Председатель контрольно-счетной палаты муниципального образования</t>
  </si>
  <si>
    <t xml:space="preserve">68 1 0000</t>
  </si>
  <si>
    <t xml:space="preserve">Иные межбюджетные трансферты на осуществление переданных полномочий органов местного самоуправления поселений органам местного самоуправления муниципального района по организации внешнего муниципального финансового контроля</t>
  </si>
  <si>
    <t xml:space="preserve">68 1 2060</t>
  </si>
  <si>
    <t xml:space="preserve">95,3</t>
  </si>
  <si>
    <t xml:space="preserve">Иные межбюджетные трансферты</t>
  </si>
  <si>
    <t xml:space="preserve">540</t>
  </si>
  <si>
    <t xml:space="preserve">Контрольно-счетная палата муниципального образования</t>
  </si>
  <si>
    <t xml:space="preserve">68 2 0000</t>
  </si>
  <si>
    <t xml:space="preserve">144,4</t>
  </si>
  <si>
    <t xml:space="preserve">68 2 2060</t>
  </si>
  <si>
    <t xml:space="preserve">Обеспечение проведения выборов и референдумов</t>
  </si>
  <si>
    <t xml:space="preserve">07</t>
  </si>
  <si>
    <t xml:space="preserve">1019,3</t>
  </si>
  <si>
    <t xml:space="preserve">Другие не программные направления деятельности органов местного самоуправления</t>
  </si>
  <si>
    <t xml:space="preserve">99 0 0000</t>
  </si>
  <si>
    <t xml:space="preserve">Мероприятия по повышению правовой культуры избирателей, организации выборов, совершенствование и развитие избирательных технологий на территории Полтавского сельского поселения Красноармейского района</t>
  </si>
  <si>
    <t xml:space="preserve">99 0 1005</t>
  </si>
  <si>
    <t xml:space="preserve">Другие общегосударственные вопросы</t>
  </si>
  <si>
    <t xml:space="preserve">13</t>
  </si>
  <si>
    <t xml:space="preserve">5256,7</t>
  </si>
  <si>
    <t xml:space="preserve">5249,6</t>
  </si>
  <si>
    <t xml:space="preserve">Реализация муниципальных функций, связанных с общегосударственным управлением</t>
  </si>
  <si>
    <t xml:space="preserve">53 0 0000</t>
  </si>
  <si>
    <t xml:space="preserve">Выполнение других обязательств</t>
  </si>
  <si>
    <t xml:space="preserve">53 2 0000</t>
  </si>
  <si>
    <t xml:space="preserve">Прочие обязательства Полтавского сельского поселения Красноармейского района</t>
  </si>
  <si>
    <t xml:space="preserve">53 2 1003</t>
  </si>
  <si>
    <t xml:space="preserve">3718,3</t>
  </si>
  <si>
    <t xml:space="preserve">3704,5</t>
  </si>
  <si>
    <t xml:space="preserve">Уплата налогов, сборов и иных платежей</t>
  </si>
  <si>
    <t xml:space="preserve">850</t>
  </si>
  <si>
    <t xml:space="preserve">13,8</t>
  </si>
  <si>
    <t xml:space="preserve">Мероприятия, направленные на поддержку общественных не коммерческих организаций и содействие развитию гражданского общества Полтавского сельского поселения Красноармейского района</t>
  </si>
  <si>
    <t xml:space="preserve">53 2 1004</t>
  </si>
  <si>
    <t xml:space="preserve">1,8</t>
  </si>
  <si>
    <t xml:space="preserve">Мероприятия по развитию территориального общественного самоуправления в Полтавском сельском поселении Красноармейского района</t>
  </si>
  <si>
    <t xml:space="preserve">53 2 1006</t>
  </si>
  <si>
    <t xml:space="preserve">190,0</t>
  </si>
  <si>
    <t xml:space="preserve">53 1 1006</t>
  </si>
  <si>
    <t xml:space="preserve">Информационное освещение деятельности органов местного самоуправления в решении социальных и экономических задач</t>
  </si>
  <si>
    <t xml:space="preserve">53 2 1020</t>
  </si>
  <si>
    <t xml:space="preserve">796,2</t>
  </si>
  <si>
    <t xml:space="preserve">Организация занятости населения</t>
  </si>
  <si>
    <t xml:space="preserve">53 2 1035</t>
  </si>
  <si>
    <t xml:space="preserve">537,3</t>
  </si>
  <si>
    <t xml:space="preserve">Реализация муниципальных функций, связанных с общегосударственным управлением, выполнение других обязательств, оплата членских взносов в Ассоциацию (Совет муниципальных образований Краснодарского края)</t>
  </si>
  <si>
    <t xml:space="preserve">53 2 1056</t>
  </si>
  <si>
    <t xml:space="preserve">13,1</t>
  </si>
  <si>
    <t xml:space="preserve">Национальна безопасность и правоохранительная деятельность</t>
  </si>
  <si>
    <t xml:space="preserve">03</t>
  </si>
  <si>
    <t xml:space="preserve">2561,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2264,6</t>
  </si>
  <si>
    <t xml:space="preserve">Обеспечение безопасности населения Полтавского сельского поселения Красноармейского района</t>
  </si>
  <si>
    <t xml:space="preserve">54 0 0000</t>
  </si>
  <si>
    <t xml:space="preserve">Поисковые и аварийно-спасательные учреждения</t>
  </si>
  <si>
    <t xml:space="preserve">54 1 0000</t>
  </si>
  <si>
    <t xml:space="preserve">2122,6</t>
  </si>
  <si>
    <t xml:space="preserve">Иные межбюджетные трансферты на осуществление переданных полномочий органов местного самоуправления поселений органам местного самоуправления муниципального района по созданию, содержанию деятельности аварийно-спасательных служб</t>
  </si>
  <si>
    <t xml:space="preserve">54 1 2050</t>
  </si>
  <si>
    <t xml:space="preserve">Мероприятия по предупреждению и ликвидации последствий чрезвычайных ситуаций и стихийных бедствий и подготовка населения и организаций к действиям в чрезвычайной ситуации в мирное и военное время</t>
  </si>
  <si>
    <t xml:space="preserve">54 2 0000</t>
  </si>
  <si>
    <t xml:space="preserve">142,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54 2 1010</t>
  </si>
  <si>
    <t xml:space="preserve">121,3</t>
  </si>
  <si>
    <t xml:space="preserve">Подготовка населения и организаций к действиям в чрезвычайной ситуации в мирное и военное время</t>
  </si>
  <si>
    <t xml:space="preserve">54 2 1011</t>
  </si>
  <si>
    <t xml:space="preserve">20,7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, направленные на поддержку общественных некоммерческих организаций и содействие развитию гражданского общества Полтавского сельского поселения Красноармейского района</t>
  </si>
  <si>
    <t xml:space="preserve">Реализация мероприятия по противодействию террористической и экстремисткой деятельности и незаконному  потреблению  и обороту наркотиков</t>
  </si>
  <si>
    <t xml:space="preserve">54 3 0000</t>
  </si>
  <si>
    <t xml:space="preserve">Мероприятия по укреплению правопорядка, профилактике правонарушений, усиление борьбы с преступностью, противодействию террористической и экстремистской деятельности</t>
  </si>
  <si>
    <t xml:space="preserve">54 3 1012</t>
  </si>
  <si>
    <t xml:space="preserve">Обеспечение первичных мер пожарной безопасности в границах населенных пунктов поселения</t>
  </si>
  <si>
    <t xml:space="preserve">54 4 0000</t>
  </si>
  <si>
    <t xml:space="preserve">Пожарная безопасность</t>
  </si>
  <si>
    <t xml:space="preserve">54 4 1051</t>
  </si>
  <si>
    <t xml:space="preserve">Национальная экономика</t>
  </si>
  <si>
    <t xml:space="preserve">47020,8</t>
  </si>
  <si>
    <t xml:space="preserve">18581,6</t>
  </si>
  <si>
    <t xml:space="preserve">Сельское хозяйство и рыболовство</t>
  </si>
  <si>
    <t xml:space="preserve">05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55 0 0000</t>
  </si>
  <si>
    <t xml:space="preserve">Поддержка сельскохозяйственного производства</t>
  </si>
  <si>
    <t xml:space="preserve">55 1 0000</t>
  </si>
  <si>
    <t xml:space="preserve">Мероприятия по обеспечению эпизоотического, ветеринарно-санитарного благополучия территории поселения</t>
  </si>
  <si>
    <t xml:space="preserve">55 1 1052</t>
  </si>
  <si>
    <t xml:space="preserve">Транспорт</t>
  </si>
  <si>
    <t xml:space="preserve">08</t>
  </si>
  <si>
    <t xml:space="preserve">805</t>
  </si>
  <si>
    <t xml:space="preserve">Комплексное развитие Полтавского сельского поселения Красноармейского района  в сфере строительства, архитектуры, дорожного хозяйства и транспорта</t>
  </si>
  <si>
    <t xml:space="preserve">56 0 0000</t>
  </si>
  <si>
    <t xml:space="preserve">Развитие  дорожного хозяйства и комплексное развитие пассажирского транспорта</t>
  </si>
  <si>
    <t xml:space="preserve">56 2 0000</t>
  </si>
  <si>
    <t xml:space="preserve">Мероприятия по развитию автомобильного транспорта в муниципальном образовании</t>
  </si>
  <si>
    <t xml:space="preserve">56 2 1036</t>
  </si>
  <si>
    <t xml:space="preserve">Субсидии юридическим лицам (кроме государственных учреждений) и физическим лицам- производителям товаров, работ, услуг</t>
  </si>
  <si>
    <t xml:space="preserve">810</t>
  </si>
  <si>
    <t xml:space="preserve">Дорожное хозяйство</t>
  </si>
  <si>
    <t xml:space="preserve">45948,1</t>
  </si>
  <si>
    <t xml:space="preserve">17508,9</t>
  </si>
  <si>
    <t xml:space="preserve">Дорожный фонд муниципального образования</t>
  </si>
  <si>
    <t xml:space="preserve">56 2 1013</t>
  </si>
  <si>
    <t xml:space="preserve">36596,4</t>
  </si>
  <si>
    <t xml:space="preserve">Капитальный ремонт, ремонт автомобильных дорог общего пользования населённых пунктов</t>
  </si>
  <si>
    <t xml:space="preserve">56 2 6027</t>
  </si>
  <si>
    <t xml:space="preserve">7440,0</t>
  </si>
  <si>
    <t xml:space="preserve">Софинансирование мероприятий по капитальному ремонту, ремонту автомобильных дорог общего пользования населённых пунктов</t>
  </si>
  <si>
    <t xml:space="preserve">56 2 6527</t>
  </si>
  <si>
    <t xml:space="preserve">1911,7</t>
  </si>
  <si>
    <t xml:space="preserve">Другие вопросы в области национальной экономики</t>
  </si>
  <si>
    <t xml:space="preserve">12</t>
  </si>
  <si>
    <t xml:space="preserve">247,0</t>
  </si>
  <si>
    <t xml:space="preserve">Комплексное развитие Полтавского сельского поселения Красноармейского района в сфере строительства, архитектуры, дорожного хозяйства и транспорта</t>
  </si>
  <si>
    <t xml:space="preserve">Мероприятия в области строительства, архитектуры и градостроительства</t>
  </si>
  <si>
    <t xml:space="preserve">56 1 0000</t>
  </si>
  <si>
    <t xml:space="preserve">56 1 1043</t>
  </si>
  <si>
    <t xml:space="preserve">172,0</t>
  </si>
  <si>
    <t xml:space="preserve">Мероприятия по землеустройству и землепользованию</t>
  </si>
  <si>
    <t xml:space="preserve">56 1 1044</t>
  </si>
  <si>
    <t xml:space="preserve">75,0</t>
  </si>
  <si>
    <t xml:space="preserve">Жилищно - коммунальное хозяйство</t>
  </si>
  <si>
    <t xml:space="preserve">56397,2</t>
  </si>
  <si>
    <t xml:space="preserve">54164,5</t>
  </si>
  <si>
    <t xml:space="preserve">Жилищное хозяйство</t>
  </si>
  <si>
    <t xml:space="preserve">26786,2</t>
  </si>
  <si>
    <t xml:space="preserve">Поддержка жилищно-коммунального хозяйства</t>
  </si>
  <si>
    <t xml:space="preserve">58 0 0000</t>
  </si>
  <si>
    <t xml:space="preserve">10005,9</t>
  </si>
  <si>
    <t xml:space="preserve">Поддержка жилищного хозяйства</t>
  </si>
  <si>
    <t xml:space="preserve">58 1 0000</t>
  </si>
  <si>
    <t xml:space="preserve">Мероприятия по переселению граждан из аварийного жилищного фонда</t>
  </si>
  <si>
    <t xml:space="preserve">58 1 105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9803,2</t>
  </si>
  <si>
    <t xml:space="preserve">58 1 1052</t>
  </si>
  <si>
    <t xml:space="preserve">202,7</t>
  </si>
  <si>
    <t xml:space="preserve">Непрограммные расходы органов исполнительной власти Краснодарского края</t>
  </si>
  <si>
    <t xml:space="preserve">16780,3</t>
  </si>
  <si>
    <t xml:space="preserve">Краевые адресные программы по переселению граждан из аварийного жилищного фонда и мероприятия по капитальному ремонту многоквартирных домов</t>
  </si>
  <si>
    <t xml:space="preserve">99 2 0000</t>
  </si>
  <si>
    <t xml:space="preserve">Обеспечение мероприятий по переселению граждан из аварийного жилищного фонда (за счет средств Государственной корпорации Фонд содействия реформированию ЖКХ)</t>
  </si>
  <si>
    <t xml:space="preserve">99 2 9502</t>
  </si>
  <si>
    <t xml:space="preserve">6977,1</t>
  </si>
  <si>
    <t xml:space="preserve">Обеспечение мероприятий по переселению граждан из аварийного жилищного фонда (за счет средств бюджетов)</t>
  </si>
  <si>
    <t xml:space="preserve">99 2 9602</t>
  </si>
  <si>
    <t xml:space="preserve">6004,1</t>
  </si>
  <si>
    <t xml:space="preserve">Обеспечение мероприятий по переселению граждан из аварийного жилищного фонда (за счет средств бюджетов на дополнительное </t>
  </si>
  <si>
    <t xml:space="preserve">99 2 9692</t>
  </si>
  <si>
    <t xml:space="preserve">3799,1</t>
  </si>
  <si>
    <t xml:space="preserve">Коммунальное хозяйство</t>
  </si>
  <si>
    <t xml:space="preserve">251,0</t>
  </si>
  <si>
    <t xml:space="preserve">Поддержка коммунального хозяйства</t>
  </si>
  <si>
    <t xml:space="preserve">58 2 0000</t>
  </si>
  <si>
    <t xml:space="preserve">Мероприятия по развитию объектов теплоэнергетики и  газификации</t>
  </si>
  <si>
    <t xml:space="preserve">58 2 1047</t>
  </si>
  <si>
    <t xml:space="preserve">Мероприятия в области коммунального хозяйства</t>
  </si>
  <si>
    <t xml:space="preserve">58 2 1050</t>
  </si>
  <si>
    <t xml:space="preserve">Субсидии на реализацию мероприятий по подготовке к зиме</t>
  </si>
  <si>
    <t xml:space="preserve">58 2 6238</t>
  </si>
  <si>
    <t xml:space="preserve">Благоустройство</t>
  </si>
  <si>
    <t xml:space="preserve">27127,3</t>
  </si>
  <si>
    <t xml:space="preserve">58 3 0000</t>
  </si>
  <si>
    <t xml:space="preserve">Уличное освещение</t>
  </si>
  <si>
    <t xml:space="preserve">58 3 1063</t>
  </si>
  <si>
    <t xml:space="preserve">Озеленение</t>
  </si>
  <si>
    <t xml:space="preserve">58 3 1064</t>
  </si>
  <si>
    <t xml:space="preserve">Организация и содержание мест захоронения</t>
  </si>
  <si>
    <t xml:space="preserve">58 3 1065</t>
  </si>
  <si>
    <t xml:space="preserve">Организация сбора и вывоза бытовых отходов и мусора</t>
  </si>
  <si>
    <t xml:space="preserve">58 3 1066</t>
  </si>
  <si>
    <t xml:space="preserve">Другие мероприятия в области благоустройства</t>
  </si>
  <si>
    <t xml:space="preserve">58 3 1067</t>
  </si>
  <si>
    <t xml:space="preserve">Поощрение победителей краевого смотра-конкурса по итогам деятельности органов местного самоуправления поселений по решению вопросов местного значения на звание лучшего поселения в Краснодарском крае</t>
  </si>
  <si>
    <t xml:space="preserve">58 3 6016</t>
  </si>
  <si>
    <t xml:space="preserve">Образование</t>
  </si>
  <si>
    <t xml:space="preserve">265,1</t>
  </si>
  <si>
    <t xml:space="preserve">Молодёжная политика и оздоровление детей</t>
  </si>
  <si>
    <t xml:space="preserve">Развитие молодежной политики в  Полтавском сельском поселении Красноармейского района</t>
  </si>
  <si>
    <t xml:space="preserve">71 0 0000</t>
  </si>
  <si>
    <t xml:space="preserve">Мероприятия  по работе с детьми и молодежью и организации отдыха и оздоровления детей</t>
  </si>
  <si>
    <t xml:space="preserve">71 2 0000</t>
  </si>
  <si>
    <t xml:space="preserve">Реализация прочих мероприятий для детей и молодежи</t>
  </si>
  <si>
    <t xml:space="preserve">71 2 1028</t>
  </si>
  <si>
    <t xml:space="preserve">Культура, кинематография</t>
  </si>
  <si>
    <t xml:space="preserve">18892,1</t>
  </si>
  <si>
    <t xml:space="preserve">18890,7</t>
  </si>
  <si>
    <t xml:space="preserve">Культура</t>
  </si>
  <si>
    <t xml:space="preserve">Развитие культуры в Полтавском сельском поселении  Красноармейского района</t>
  </si>
  <si>
    <t xml:space="preserve">66 0 0000</t>
  </si>
  <si>
    <t xml:space="preserve">Развитие учреждений культуры и мероприятия в сфере культуры и кинематографии</t>
  </si>
  <si>
    <t xml:space="preserve">66 1 0000</t>
  </si>
  <si>
    <t xml:space="preserve">10578,6</t>
  </si>
  <si>
    <t xml:space="preserve">Расходы на обеспечение деятельности (оказание услуг) муниципальных учреждений</t>
  </si>
  <si>
    <t xml:space="preserve">66 1 0059</t>
  </si>
  <si>
    <t xml:space="preserve">5864,3</t>
  </si>
  <si>
    <t xml:space="preserve">Расходы на выплату персоналу казенных учреждений</t>
  </si>
  <si>
    <t xml:space="preserve">110</t>
  </si>
  <si>
    <t xml:space="preserve">4658,0</t>
  </si>
  <si>
    <t xml:space="preserve">1169,5</t>
  </si>
  <si>
    <t xml:space="preserve">36,8</t>
  </si>
  <si>
    <t xml:space="preserve">Приобретение муниципальными учреждениями движимого имущества</t>
  </si>
  <si>
    <t xml:space="preserve">66 1 0901</t>
  </si>
  <si>
    <t xml:space="preserve">132,7</t>
  </si>
  <si>
    <t xml:space="preserve">Мероприятия по организации проведения праздничных дней и памятных дат</t>
  </si>
  <si>
    <t xml:space="preserve">66 1 1009</t>
  </si>
  <si>
    <t xml:space="preserve">1584,0</t>
  </si>
  <si>
    <t xml:space="preserve">Другие мероприятия в области культуры</t>
  </si>
  <si>
    <t xml:space="preserve">66 1 1042</t>
  </si>
  <si>
    <t xml:space="preserve">267,6</t>
  </si>
  <si>
    <t xml:space="preserve">Субсидии органам местного самоуправления в целях поэтапного повышения уровня средней заработной платы работников муниципальных учреждений до средней заработной платы по Краснодарскому краю</t>
  </si>
  <si>
    <t xml:space="preserve">66 1 6012</t>
  </si>
  <si>
    <t xml:space="preserve">2525,2</t>
  </si>
  <si>
    <t xml:space="preserve">2526,2</t>
  </si>
  <si>
    <t xml:space="preserve">Софинансирование расходов из бюджета поселения в целях поэтапного повышения уровня средней заработной платы работников муниципальных учреждений до средней заработной платы по Краснодарскому краю</t>
  </si>
  <si>
    <t xml:space="preserve">66 1 6512</t>
  </si>
  <si>
    <t xml:space="preserve">204,8</t>
  </si>
  <si>
    <t xml:space="preserve">Развитие библиотек</t>
  </si>
  <si>
    <t xml:space="preserve">66 3 0000</t>
  </si>
  <si>
    <t xml:space="preserve">5812,8</t>
  </si>
  <si>
    <t xml:space="preserve">66 3 0059</t>
  </si>
  <si>
    <t xml:space="preserve">3854,8</t>
  </si>
  <si>
    <t xml:space="preserve">3166,9</t>
  </si>
  <si>
    <t xml:space="preserve">680,6</t>
  </si>
  <si>
    <t xml:space="preserve">7,3</t>
  </si>
  <si>
    <t xml:space="preserve">66 3 0901</t>
  </si>
  <si>
    <t xml:space="preserve">172,9</t>
  </si>
  <si>
    <t xml:space="preserve">66 3 6012</t>
  </si>
  <si>
    <t xml:space="preserve">1597,6</t>
  </si>
  <si>
    <t xml:space="preserve">66 3 6512</t>
  </si>
  <si>
    <t xml:space="preserve">187,5</t>
  </si>
  <si>
    <t xml:space="preserve">Развитие музеев</t>
  </si>
  <si>
    <t xml:space="preserve">66 4 0000</t>
  </si>
  <si>
    <t xml:space="preserve">2500,7</t>
  </si>
  <si>
    <t xml:space="preserve">66 4 0059</t>
  </si>
  <si>
    <t xml:space="preserve">1558,1</t>
  </si>
  <si>
    <t xml:space="preserve">1324,8</t>
  </si>
  <si>
    <t xml:space="preserve">230,8</t>
  </si>
  <si>
    <t xml:space="preserve">2,5</t>
  </si>
  <si>
    <t xml:space="preserve">66 4 0901</t>
  </si>
  <si>
    <t xml:space="preserve">14,4</t>
  </si>
  <si>
    <t xml:space="preserve">66 4 6012</t>
  </si>
  <si>
    <t xml:space="preserve">782,2</t>
  </si>
  <si>
    <t xml:space="preserve">66 4 6512</t>
  </si>
  <si>
    <t xml:space="preserve">146,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ддержка граждан</t>
  </si>
  <si>
    <t xml:space="preserve">72 0 0000</t>
  </si>
  <si>
    <t xml:space="preserve">Меры социальной поддержки отдельной категории граждан</t>
  </si>
  <si>
    <t xml:space="preserve">72 0 1055</t>
  </si>
  <si>
    <t xml:space="preserve">Иные выплаты населению</t>
  </si>
  <si>
    <t xml:space="preserve">360</t>
  </si>
  <si>
    <t xml:space="preserve">Субсидии на мероприятия подпрограммы «Обеспечение жильем молодых семей» федеральной целевой программы «Жилище» на 2011-2015 годы</t>
  </si>
  <si>
    <t xml:space="preserve">72 0 5020</t>
  </si>
  <si>
    <t xml:space="preserve">Субсидии гражданам на приобретение жилья</t>
  </si>
  <si>
    <t xml:space="preserve">322</t>
  </si>
  <si>
    <t xml:space="preserve">72 0 7020</t>
  </si>
  <si>
    <t xml:space="preserve">Предоставление субсидий на приобретение, строительство жилых помещений</t>
  </si>
  <si>
    <t xml:space="preserve">72 0 8020</t>
  </si>
  <si>
    <t xml:space="preserve">Физическая культура и спорт
</t>
  </si>
  <si>
    <t xml:space="preserve">11</t>
  </si>
  <si>
    <t xml:space="preserve">Массовый спорт</t>
  </si>
  <si>
    <t xml:space="preserve">Развитие физической культуры и массового спорта в Полтавском сельском поселении Красноармейского района</t>
  </si>
  <si>
    <t xml:space="preserve">70 0 0000</t>
  </si>
  <si>
    <t xml:space="preserve">70 1 0000</t>
  </si>
  <si>
    <t xml:space="preserve">Мероприятия в области физической культуры и спорта в муниципальном образовании</t>
  </si>
  <si>
    <t xml:space="preserve">70 1 1031</t>
  </si>
  <si>
    <t xml:space="preserve">Начальник финансового отдела, главный бухгалтер администрации Полтавского сельского поселения Красноармейского района</t>
  </si>
  <si>
    <t xml:space="preserve">Н.В. Галу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8.14"/>
    <col collapsed="false" customWidth="true" hidden="false" outlineLevel="0" max="3" min="3" style="1" width="7.14"/>
    <col collapsed="false" customWidth="true" hidden="false" outlineLevel="0" max="4" min="4" style="1" width="6.99"/>
    <col collapsed="false" customWidth="true" hidden="false" outlineLevel="0" max="5" min="5" style="1" width="11.99"/>
    <col collapsed="false" customWidth="true" hidden="false" outlineLevel="0" max="6" min="6" style="1" width="7.14"/>
    <col collapsed="false" customWidth="true" hidden="false" outlineLevel="0" max="7" min="7" style="1" width="11.56"/>
    <col collapsed="false" customWidth="true" hidden="false" outlineLevel="0" max="8" min="8" style="1" width="9.56"/>
    <col collapsed="false" customWidth="true" hidden="true" outlineLevel="0" max="9" min="9" style="1" width="12.42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G1" s="2" t="s">
        <v>0</v>
      </c>
      <c r="H1" s="2"/>
      <c r="I1" s="2"/>
    </row>
    <row r="2" customFormat="false" ht="12.75" hidden="false" customHeight="true" outlineLevel="0" collapsed="false">
      <c r="G2" s="2" t="s">
        <v>1</v>
      </c>
      <c r="H2" s="2"/>
      <c r="I2" s="2"/>
    </row>
    <row r="3" customFormat="false" ht="12.75" hidden="false" customHeight="true" outlineLevel="0" collapsed="false">
      <c r="G3" s="2" t="s">
        <v>2</v>
      </c>
      <c r="H3" s="2"/>
    </row>
    <row r="4" customFormat="false" ht="12.75" hidden="false" customHeight="true" outlineLevel="0" collapsed="false">
      <c r="G4" s="2" t="s">
        <v>3</v>
      </c>
      <c r="H4" s="2"/>
      <c r="I4" s="2"/>
    </row>
    <row r="5" customFormat="false" ht="12.75" hidden="false" customHeight="true" outlineLevel="0" collapsed="false">
      <c r="G5" s="3" t="s">
        <v>4</v>
      </c>
      <c r="H5" s="3"/>
      <c r="I5" s="3"/>
      <c r="J5" s="3"/>
    </row>
    <row r="6" customFormat="false" ht="12.75" hidden="false" customHeight="true" outlineLevel="0" collapsed="false">
      <c r="G6" s="4" t="s">
        <v>5</v>
      </c>
      <c r="H6" s="4"/>
      <c r="I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s="8" customFormat="true" ht="15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7"/>
    </row>
    <row r="9" s="8" customFormat="true" ht="15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</row>
    <row r="11" s="11" customFormat="true" ht="58.5" hidden="false" customHeight="true" outlineLevel="0" collapsed="false">
      <c r="A11" s="9" t="s">
        <v>8</v>
      </c>
      <c r="B11" s="10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9" t="s">
        <v>14</v>
      </c>
      <c r="H11" s="9" t="s">
        <v>15</v>
      </c>
      <c r="I11" s="9" t="s">
        <v>16</v>
      </c>
      <c r="J11" s="9" t="s">
        <v>17</v>
      </c>
    </row>
    <row r="12" s="17" customFormat="true" ht="29.25" hidden="false" customHeight="true" outlineLevel="0" collapsed="false">
      <c r="A12" s="12" t="s">
        <v>18</v>
      </c>
      <c r="B12" s="13" t="n">
        <v>992</v>
      </c>
      <c r="C12" s="13"/>
      <c r="D12" s="13"/>
      <c r="E12" s="13"/>
      <c r="F12" s="13"/>
      <c r="G12" s="14" t="s">
        <v>19</v>
      </c>
      <c r="H12" s="14" t="n">
        <v>116425.9</v>
      </c>
      <c r="I12" s="15"/>
      <c r="J12" s="16" t="e">
        <f aca="false">H12/G12*100</f>
        <v>#VALUE!</v>
      </c>
    </row>
    <row r="13" s="17" customFormat="true" ht="21.75" hidden="false" customHeight="true" outlineLevel="0" collapsed="false">
      <c r="A13" s="18" t="s">
        <v>20</v>
      </c>
      <c r="B13" s="19" t="n">
        <v>992</v>
      </c>
      <c r="C13" s="20" t="s">
        <v>21</v>
      </c>
      <c r="D13" s="20"/>
      <c r="E13" s="20"/>
      <c r="F13" s="20"/>
      <c r="G13" s="14" t="s">
        <v>22</v>
      </c>
      <c r="H13" s="14" t="s">
        <v>23</v>
      </c>
      <c r="I13" s="15"/>
      <c r="J13" s="16" t="e">
        <f aca="false">H13/G13*100</f>
        <v>#VALUE!</v>
      </c>
      <c r="N13" s="21"/>
    </row>
    <row r="14" customFormat="false" ht="48.75" hidden="false" customHeight="true" outlineLevel="0" collapsed="false">
      <c r="A14" s="18" t="s">
        <v>24</v>
      </c>
      <c r="B14" s="19" t="n">
        <v>992</v>
      </c>
      <c r="C14" s="20" t="s">
        <v>21</v>
      </c>
      <c r="D14" s="20" t="s">
        <v>25</v>
      </c>
      <c r="E14" s="20" t="s">
        <v>26</v>
      </c>
      <c r="F14" s="20"/>
      <c r="G14" s="16" t="s">
        <v>27</v>
      </c>
      <c r="H14" s="16" t="s">
        <v>27</v>
      </c>
      <c r="I14" s="14"/>
      <c r="J14" s="16" t="e">
        <f aca="false">H14/G14*100</f>
        <v>#VALUE!</v>
      </c>
    </row>
    <row r="15" customFormat="false" ht="51" hidden="false" customHeight="true" outlineLevel="0" collapsed="false">
      <c r="A15" s="18" t="s">
        <v>28</v>
      </c>
      <c r="B15" s="19" t="n">
        <v>992</v>
      </c>
      <c r="C15" s="20" t="s">
        <v>21</v>
      </c>
      <c r="D15" s="20" t="s">
        <v>25</v>
      </c>
      <c r="E15" s="20" t="s">
        <v>29</v>
      </c>
      <c r="F15" s="20"/>
      <c r="G15" s="16" t="s">
        <v>27</v>
      </c>
      <c r="H15" s="16" t="s">
        <v>27</v>
      </c>
      <c r="I15" s="14"/>
      <c r="J15" s="16" t="e">
        <f aca="false">H15/G15*100</f>
        <v>#VALUE!</v>
      </c>
    </row>
    <row r="16" customFormat="false" ht="34.5" hidden="false" customHeight="true" outlineLevel="0" collapsed="false">
      <c r="A16" s="18" t="s">
        <v>30</v>
      </c>
      <c r="B16" s="19" t="n">
        <v>992</v>
      </c>
      <c r="C16" s="20" t="s">
        <v>21</v>
      </c>
      <c r="D16" s="20" t="s">
        <v>25</v>
      </c>
      <c r="E16" s="20" t="s">
        <v>31</v>
      </c>
      <c r="F16" s="20"/>
      <c r="G16" s="16" t="s">
        <v>27</v>
      </c>
      <c r="H16" s="16" t="s">
        <v>27</v>
      </c>
      <c r="I16" s="14"/>
      <c r="J16" s="16" t="e">
        <f aca="false">H16/G16*100</f>
        <v>#VALUE!</v>
      </c>
    </row>
    <row r="17" customFormat="false" ht="33.75" hidden="false" customHeight="true" outlineLevel="0" collapsed="false">
      <c r="A17" s="18" t="s">
        <v>32</v>
      </c>
      <c r="B17" s="19" t="n">
        <v>992</v>
      </c>
      <c r="C17" s="20" t="s">
        <v>21</v>
      </c>
      <c r="D17" s="20" t="s">
        <v>25</v>
      </c>
      <c r="E17" s="20" t="s">
        <v>31</v>
      </c>
      <c r="F17" s="20" t="s">
        <v>33</v>
      </c>
      <c r="G17" s="16" t="s">
        <v>27</v>
      </c>
      <c r="H17" s="16" t="s">
        <v>27</v>
      </c>
      <c r="I17" s="14"/>
      <c r="J17" s="16" t="e">
        <f aca="false">H17/G17*100</f>
        <v>#VALUE!</v>
      </c>
    </row>
    <row r="18" customFormat="false" ht="72.75" hidden="false" customHeight="true" outlineLevel="0" collapsed="false">
      <c r="A18" s="18" t="s">
        <v>34</v>
      </c>
      <c r="B18" s="19" t="n">
        <v>992</v>
      </c>
      <c r="C18" s="20" t="s">
        <v>21</v>
      </c>
      <c r="D18" s="20" t="s">
        <v>35</v>
      </c>
      <c r="E18" s="20"/>
      <c r="F18" s="20"/>
      <c r="G18" s="16" t="s">
        <v>36</v>
      </c>
      <c r="H18" s="16" t="s">
        <v>36</v>
      </c>
      <c r="I18" s="14"/>
      <c r="J18" s="16" t="e">
        <f aca="false">H18/G18*100</f>
        <v>#VALUE!</v>
      </c>
    </row>
    <row r="19" customFormat="false" ht="50.25" hidden="false" customHeight="true" outlineLevel="0" collapsed="false">
      <c r="A19" s="18" t="s">
        <v>37</v>
      </c>
      <c r="B19" s="19" t="n">
        <v>992</v>
      </c>
      <c r="C19" s="20" t="s">
        <v>21</v>
      </c>
      <c r="D19" s="20" t="s">
        <v>35</v>
      </c>
      <c r="E19" s="20" t="s">
        <v>38</v>
      </c>
      <c r="F19" s="20"/>
      <c r="G19" s="16" t="s">
        <v>36</v>
      </c>
      <c r="H19" s="16" t="s">
        <v>36</v>
      </c>
      <c r="I19" s="14"/>
      <c r="J19" s="16" t="e">
        <f aca="false">H19/G19*100</f>
        <v>#VALUE!</v>
      </c>
    </row>
    <row r="20" customFormat="false" ht="49.5" hidden="false" customHeight="true" outlineLevel="0" collapsed="false">
      <c r="A20" s="18" t="s">
        <v>39</v>
      </c>
      <c r="B20" s="19" t="n">
        <v>992</v>
      </c>
      <c r="C20" s="20" t="s">
        <v>21</v>
      </c>
      <c r="D20" s="20" t="s">
        <v>35</v>
      </c>
      <c r="E20" s="20" t="s">
        <v>40</v>
      </c>
      <c r="F20" s="20"/>
      <c r="G20" s="16" t="s">
        <v>41</v>
      </c>
      <c r="H20" s="16" t="n">
        <v>10847</v>
      </c>
      <c r="I20" s="14"/>
      <c r="J20" s="16" t="e">
        <f aca="false">H20/G20*100</f>
        <v>#VALUE!</v>
      </c>
    </row>
    <row r="21" customFormat="false" ht="39.75" hidden="false" customHeight="true" outlineLevel="0" collapsed="false">
      <c r="A21" s="18" t="s">
        <v>30</v>
      </c>
      <c r="B21" s="19" t="n">
        <v>992</v>
      </c>
      <c r="C21" s="20" t="s">
        <v>21</v>
      </c>
      <c r="D21" s="20" t="s">
        <v>35</v>
      </c>
      <c r="E21" s="20" t="s">
        <v>42</v>
      </c>
      <c r="F21" s="20"/>
      <c r="G21" s="16" t="s">
        <v>41</v>
      </c>
      <c r="H21" s="16" t="n">
        <v>10847</v>
      </c>
      <c r="I21" s="14"/>
      <c r="J21" s="16" t="e">
        <f aca="false">H21/G21*100</f>
        <v>#VALUE!</v>
      </c>
    </row>
    <row r="22" customFormat="false" ht="33" hidden="false" customHeight="true" outlineLevel="0" collapsed="false">
      <c r="A22" s="18" t="s">
        <v>32</v>
      </c>
      <c r="B22" s="19" t="n">
        <v>992</v>
      </c>
      <c r="C22" s="20" t="s">
        <v>21</v>
      </c>
      <c r="D22" s="20" t="s">
        <v>35</v>
      </c>
      <c r="E22" s="20" t="s">
        <v>42</v>
      </c>
      <c r="F22" s="20" t="s">
        <v>33</v>
      </c>
      <c r="G22" s="16" t="s">
        <v>41</v>
      </c>
      <c r="H22" s="16" t="n">
        <v>10847</v>
      </c>
      <c r="I22" s="14"/>
      <c r="J22" s="16" t="e">
        <f aca="false">H22/G22*100</f>
        <v>#VALUE!</v>
      </c>
    </row>
    <row r="23" customFormat="false" ht="32.25" hidden="false" customHeight="true" outlineLevel="0" collapsed="false">
      <c r="A23" s="18" t="s">
        <v>43</v>
      </c>
      <c r="B23" s="19" t="n">
        <v>992</v>
      </c>
      <c r="C23" s="20" t="s">
        <v>21</v>
      </c>
      <c r="D23" s="20" t="s">
        <v>35</v>
      </c>
      <c r="E23" s="20" t="s">
        <v>44</v>
      </c>
      <c r="F23" s="20"/>
      <c r="G23" s="16" t="s">
        <v>45</v>
      </c>
      <c r="H23" s="16" t="s">
        <v>45</v>
      </c>
      <c r="I23" s="14"/>
      <c r="J23" s="16" t="e">
        <f aca="false">H23/G23*100</f>
        <v>#VALUE!</v>
      </c>
    </row>
    <row r="24" customFormat="false" ht="49.5" hidden="false" customHeight="true" outlineLevel="0" collapsed="false">
      <c r="A24" s="18" t="s">
        <v>46</v>
      </c>
      <c r="B24" s="19" t="n">
        <v>992</v>
      </c>
      <c r="C24" s="20" t="s">
        <v>21</v>
      </c>
      <c r="D24" s="20" t="s">
        <v>35</v>
      </c>
      <c r="E24" s="20" t="s">
        <v>47</v>
      </c>
      <c r="F24" s="20"/>
      <c r="G24" s="16" t="s">
        <v>45</v>
      </c>
      <c r="H24" s="16" t="s">
        <v>45</v>
      </c>
      <c r="I24" s="14"/>
      <c r="J24" s="16" t="e">
        <f aca="false">H24/G24*100</f>
        <v>#VALUE!</v>
      </c>
    </row>
    <row r="25" customFormat="false" ht="34.5" hidden="false" customHeight="true" outlineLevel="0" collapsed="false">
      <c r="A25" s="18" t="s">
        <v>48</v>
      </c>
      <c r="B25" s="19" t="n">
        <v>992</v>
      </c>
      <c r="C25" s="20" t="s">
        <v>21</v>
      </c>
      <c r="D25" s="20" t="s">
        <v>35</v>
      </c>
      <c r="E25" s="20" t="s">
        <v>47</v>
      </c>
      <c r="F25" s="20" t="s">
        <v>49</v>
      </c>
      <c r="G25" s="16" t="s">
        <v>45</v>
      </c>
      <c r="H25" s="16" t="s">
        <v>45</v>
      </c>
      <c r="I25" s="14"/>
      <c r="J25" s="16" t="e">
        <f aca="false">H25/G25*100</f>
        <v>#VALUE!</v>
      </c>
    </row>
    <row r="26" customFormat="false" ht="51" hidden="false" customHeight="true" outlineLevel="0" collapsed="false">
      <c r="A26" s="18" t="s">
        <v>50</v>
      </c>
      <c r="B26" s="19" t="n">
        <v>992</v>
      </c>
      <c r="C26" s="20" t="s">
        <v>21</v>
      </c>
      <c r="D26" s="20" t="s">
        <v>51</v>
      </c>
      <c r="E26" s="20"/>
      <c r="F26" s="20"/>
      <c r="G26" s="16" t="s">
        <v>52</v>
      </c>
      <c r="H26" s="16" t="s">
        <v>52</v>
      </c>
      <c r="I26" s="14"/>
      <c r="J26" s="16" t="e">
        <f aca="false">H26/G26*100</f>
        <v>#VALUE!</v>
      </c>
    </row>
    <row r="27" customFormat="false" ht="48" hidden="false" customHeight="true" outlineLevel="0" collapsed="false">
      <c r="A27" s="18" t="s">
        <v>53</v>
      </c>
      <c r="B27" s="19" t="n">
        <v>992</v>
      </c>
      <c r="C27" s="20" t="s">
        <v>21</v>
      </c>
      <c r="D27" s="20" t="s">
        <v>51</v>
      </c>
      <c r="E27" s="20" t="s">
        <v>54</v>
      </c>
      <c r="F27" s="20"/>
      <c r="G27" s="16" t="s">
        <v>52</v>
      </c>
      <c r="H27" s="16" t="s">
        <v>52</v>
      </c>
      <c r="I27" s="14"/>
      <c r="J27" s="16" t="e">
        <f aca="false">H27/G27*100</f>
        <v>#VALUE!</v>
      </c>
    </row>
    <row r="28" customFormat="false" ht="36" hidden="false" customHeight="true" outlineLevel="0" collapsed="false">
      <c r="A28" s="18" t="s">
        <v>55</v>
      </c>
      <c r="B28" s="19" t="n">
        <v>992</v>
      </c>
      <c r="C28" s="20" t="s">
        <v>21</v>
      </c>
      <c r="D28" s="20" t="s">
        <v>51</v>
      </c>
      <c r="E28" s="20" t="s">
        <v>56</v>
      </c>
      <c r="F28" s="20"/>
      <c r="G28" s="16" t="s">
        <v>52</v>
      </c>
      <c r="H28" s="16" t="s">
        <v>52</v>
      </c>
      <c r="I28" s="14"/>
      <c r="J28" s="16" t="e">
        <f aca="false">H28/G28*100</f>
        <v>#VALUE!</v>
      </c>
    </row>
    <row r="29" customFormat="false" ht="111.75" hidden="false" customHeight="true" outlineLevel="0" collapsed="false">
      <c r="A29" s="18" t="s">
        <v>57</v>
      </c>
      <c r="B29" s="19" t="n">
        <v>992</v>
      </c>
      <c r="C29" s="20" t="s">
        <v>21</v>
      </c>
      <c r="D29" s="20" t="s">
        <v>51</v>
      </c>
      <c r="E29" s="20" t="s">
        <v>58</v>
      </c>
      <c r="F29" s="20"/>
      <c r="G29" s="16" t="s">
        <v>59</v>
      </c>
      <c r="H29" s="16" t="s">
        <v>59</v>
      </c>
      <c r="I29" s="14"/>
      <c r="J29" s="16" t="e">
        <f aca="false">H29/G29*100</f>
        <v>#VALUE!</v>
      </c>
    </row>
    <row r="30" customFormat="false" ht="18.75" hidden="false" customHeight="true" outlineLevel="0" collapsed="false">
      <c r="A30" s="18" t="s">
        <v>60</v>
      </c>
      <c r="B30" s="19" t="n">
        <v>992</v>
      </c>
      <c r="C30" s="20" t="s">
        <v>21</v>
      </c>
      <c r="D30" s="20" t="s">
        <v>51</v>
      </c>
      <c r="E30" s="20" t="s">
        <v>58</v>
      </c>
      <c r="F30" s="20" t="s">
        <v>61</v>
      </c>
      <c r="G30" s="16" t="s">
        <v>59</v>
      </c>
      <c r="H30" s="16" t="s">
        <v>59</v>
      </c>
      <c r="I30" s="14"/>
      <c r="J30" s="16" t="e">
        <f aca="false">H30/G30*100</f>
        <v>#VALUE!</v>
      </c>
    </row>
    <row r="31" customFormat="false" ht="34.5" hidden="false" customHeight="true" outlineLevel="0" collapsed="false">
      <c r="A31" s="18" t="s">
        <v>62</v>
      </c>
      <c r="B31" s="19" t="n">
        <v>992</v>
      </c>
      <c r="C31" s="20" t="s">
        <v>21</v>
      </c>
      <c r="D31" s="20" t="s">
        <v>51</v>
      </c>
      <c r="E31" s="20" t="s">
        <v>63</v>
      </c>
      <c r="F31" s="20"/>
      <c r="G31" s="16" t="s">
        <v>64</v>
      </c>
      <c r="H31" s="16" t="s">
        <v>64</v>
      </c>
      <c r="I31" s="14"/>
      <c r="J31" s="16" t="e">
        <f aca="false">H31/G31*100</f>
        <v>#VALUE!</v>
      </c>
    </row>
    <row r="32" customFormat="false" ht="117.75" hidden="false" customHeight="true" outlineLevel="0" collapsed="false">
      <c r="A32" s="18" t="s">
        <v>57</v>
      </c>
      <c r="B32" s="19" t="n">
        <v>992</v>
      </c>
      <c r="C32" s="20" t="s">
        <v>21</v>
      </c>
      <c r="D32" s="20" t="s">
        <v>51</v>
      </c>
      <c r="E32" s="20" t="s">
        <v>65</v>
      </c>
      <c r="F32" s="20"/>
      <c r="G32" s="16" t="s">
        <v>64</v>
      </c>
      <c r="H32" s="16" t="s">
        <v>64</v>
      </c>
      <c r="I32" s="14"/>
      <c r="J32" s="16" t="e">
        <f aca="false">H32/G32*100</f>
        <v>#VALUE!</v>
      </c>
    </row>
    <row r="33" customFormat="false" ht="18" hidden="false" customHeight="true" outlineLevel="0" collapsed="false">
      <c r="A33" s="18" t="s">
        <v>60</v>
      </c>
      <c r="B33" s="19" t="n">
        <v>992</v>
      </c>
      <c r="C33" s="20" t="s">
        <v>21</v>
      </c>
      <c r="D33" s="20" t="s">
        <v>51</v>
      </c>
      <c r="E33" s="20" t="s">
        <v>65</v>
      </c>
      <c r="F33" s="20" t="s">
        <v>61</v>
      </c>
      <c r="G33" s="16" t="s">
        <v>64</v>
      </c>
      <c r="H33" s="16" t="s">
        <v>64</v>
      </c>
      <c r="I33" s="14"/>
      <c r="J33" s="16" t="e">
        <f aca="false">H33/G33*100</f>
        <v>#VALUE!</v>
      </c>
    </row>
    <row r="34" customFormat="false" ht="36.75" hidden="false" customHeight="true" outlineLevel="0" collapsed="false">
      <c r="A34" s="18" t="s">
        <v>66</v>
      </c>
      <c r="B34" s="19" t="n">
        <v>992</v>
      </c>
      <c r="C34" s="20" t="s">
        <v>21</v>
      </c>
      <c r="D34" s="20" t="s">
        <v>67</v>
      </c>
      <c r="E34" s="20"/>
      <c r="F34" s="20"/>
      <c r="G34" s="16" t="s">
        <v>68</v>
      </c>
      <c r="H34" s="16" t="s">
        <v>68</v>
      </c>
      <c r="I34" s="14"/>
      <c r="J34" s="16" t="e">
        <f aca="false">H34/G34*100</f>
        <v>#VALUE!</v>
      </c>
    </row>
    <row r="35" customFormat="false" ht="52.5" hidden="false" customHeight="true" outlineLevel="0" collapsed="false">
      <c r="A35" s="18" t="s">
        <v>69</v>
      </c>
      <c r="B35" s="19" t="n">
        <v>992</v>
      </c>
      <c r="C35" s="20" t="s">
        <v>21</v>
      </c>
      <c r="D35" s="20" t="s">
        <v>67</v>
      </c>
      <c r="E35" s="20" t="s">
        <v>70</v>
      </c>
      <c r="F35" s="20"/>
      <c r="G35" s="16" t="s">
        <v>68</v>
      </c>
      <c r="H35" s="16" t="s">
        <v>68</v>
      </c>
      <c r="I35" s="14"/>
      <c r="J35" s="16" t="e">
        <f aca="false">H35/G35*100</f>
        <v>#VALUE!</v>
      </c>
    </row>
    <row r="36" customFormat="false" ht="84" hidden="false" customHeight="true" outlineLevel="0" collapsed="false">
      <c r="A36" s="18" t="s">
        <v>71</v>
      </c>
      <c r="B36" s="19" t="n">
        <v>992</v>
      </c>
      <c r="C36" s="20" t="s">
        <v>21</v>
      </c>
      <c r="D36" s="20" t="s">
        <v>67</v>
      </c>
      <c r="E36" s="20" t="s">
        <v>72</v>
      </c>
      <c r="F36" s="20"/>
      <c r="G36" s="16" t="s">
        <v>68</v>
      </c>
      <c r="H36" s="16" t="s">
        <v>68</v>
      </c>
      <c r="I36" s="14"/>
      <c r="J36" s="16" t="e">
        <f aca="false">H36/G36*100</f>
        <v>#VALUE!</v>
      </c>
    </row>
    <row r="37" customFormat="false" ht="30" hidden="false" customHeight="true" outlineLevel="0" collapsed="false">
      <c r="A37" s="12" t="s">
        <v>48</v>
      </c>
      <c r="B37" s="19" t="n">
        <v>992</v>
      </c>
      <c r="C37" s="20" t="s">
        <v>21</v>
      </c>
      <c r="D37" s="20" t="s">
        <v>67</v>
      </c>
      <c r="E37" s="20" t="s">
        <v>72</v>
      </c>
      <c r="F37" s="20" t="s">
        <v>49</v>
      </c>
      <c r="G37" s="16" t="s">
        <v>68</v>
      </c>
      <c r="H37" s="16" t="s">
        <v>68</v>
      </c>
      <c r="I37" s="14"/>
      <c r="J37" s="16" t="e">
        <f aca="false">H37/G37*100</f>
        <v>#VALUE!</v>
      </c>
    </row>
    <row r="38" customFormat="false" ht="18" hidden="false" customHeight="true" outlineLevel="0" collapsed="false">
      <c r="A38" s="22" t="s">
        <v>73</v>
      </c>
      <c r="B38" s="13" t="n">
        <v>992</v>
      </c>
      <c r="C38" s="23" t="s">
        <v>21</v>
      </c>
      <c r="D38" s="23" t="s">
        <v>74</v>
      </c>
      <c r="E38" s="23"/>
      <c r="F38" s="23"/>
      <c r="G38" s="16" t="s">
        <v>75</v>
      </c>
      <c r="H38" s="16" t="s">
        <v>76</v>
      </c>
      <c r="I38" s="14"/>
      <c r="J38" s="16" t="e">
        <f aca="false">H38/G38*100</f>
        <v>#VALUE!</v>
      </c>
    </row>
    <row r="39" customFormat="false" ht="54.75" hidden="false" customHeight="true" outlineLevel="0" collapsed="false">
      <c r="A39" s="18" t="s">
        <v>77</v>
      </c>
      <c r="B39" s="13" t="n">
        <v>992</v>
      </c>
      <c r="C39" s="23" t="s">
        <v>21</v>
      </c>
      <c r="D39" s="23" t="s">
        <v>74</v>
      </c>
      <c r="E39" s="23" t="s">
        <v>78</v>
      </c>
      <c r="F39" s="23"/>
      <c r="G39" s="16" t="s">
        <v>75</v>
      </c>
      <c r="H39" s="16" t="s">
        <v>76</v>
      </c>
      <c r="I39" s="14"/>
      <c r="J39" s="16" t="e">
        <f aca="false">H39/G39*100</f>
        <v>#VALUE!</v>
      </c>
    </row>
    <row r="40" customFormat="false" ht="23.25" hidden="false" customHeight="true" outlineLevel="0" collapsed="false">
      <c r="A40" s="18" t="s">
        <v>79</v>
      </c>
      <c r="B40" s="13" t="n">
        <v>992</v>
      </c>
      <c r="C40" s="23" t="s">
        <v>21</v>
      </c>
      <c r="D40" s="23" t="s">
        <v>74</v>
      </c>
      <c r="E40" s="23" t="s">
        <v>80</v>
      </c>
      <c r="F40" s="23"/>
      <c r="G40" s="16" t="s">
        <v>75</v>
      </c>
      <c r="H40" s="16" t="s">
        <v>76</v>
      </c>
      <c r="I40" s="14"/>
      <c r="J40" s="16" t="e">
        <f aca="false">H40/G40*100</f>
        <v>#VALUE!</v>
      </c>
    </row>
    <row r="41" customFormat="false" ht="38.25" hidden="false" customHeight="true" outlineLevel="0" collapsed="false">
      <c r="A41" s="18" t="s">
        <v>81</v>
      </c>
      <c r="B41" s="13" t="n">
        <v>992</v>
      </c>
      <c r="C41" s="23" t="s">
        <v>21</v>
      </c>
      <c r="D41" s="23" t="s">
        <v>74</v>
      </c>
      <c r="E41" s="23" t="s">
        <v>82</v>
      </c>
      <c r="F41" s="23"/>
      <c r="G41" s="16" t="s">
        <v>83</v>
      </c>
      <c r="H41" s="16" t="n">
        <v>3711.2</v>
      </c>
      <c r="I41" s="14"/>
      <c r="J41" s="16" t="e">
        <f aca="false">H41/G41*100</f>
        <v>#VALUE!</v>
      </c>
    </row>
    <row r="42" customFormat="false" ht="36" hidden="false" customHeight="true" outlineLevel="0" collapsed="false">
      <c r="A42" s="12" t="s">
        <v>48</v>
      </c>
      <c r="B42" s="13" t="n">
        <v>992</v>
      </c>
      <c r="C42" s="23" t="s">
        <v>21</v>
      </c>
      <c r="D42" s="23" t="s">
        <v>74</v>
      </c>
      <c r="E42" s="23" t="s">
        <v>82</v>
      </c>
      <c r="F42" s="23" t="s">
        <v>49</v>
      </c>
      <c r="G42" s="16" t="s">
        <v>84</v>
      </c>
      <c r="H42" s="16" t="n">
        <v>3697.4</v>
      </c>
      <c r="I42" s="14"/>
      <c r="J42" s="16" t="e">
        <f aca="false">H42/G42*100</f>
        <v>#VALUE!</v>
      </c>
    </row>
    <row r="43" customFormat="false" ht="18.75" hidden="false" customHeight="true" outlineLevel="0" collapsed="false">
      <c r="A43" s="18" t="s">
        <v>85</v>
      </c>
      <c r="B43" s="13" t="n">
        <v>992</v>
      </c>
      <c r="C43" s="23" t="s">
        <v>21</v>
      </c>
      <c r="D43" s="23" t="s">
        <v>74</v>
      </c>
      <c r="E43" s="23" t="s">
        <v>82</v>
      </c>
      <c r="F43" s="23" t="s">
        <v>86</v>
      </c>
      <c r="G43" s="16" t="s">
        <v>87</v>
      </c>
      <c r="H43" s="16" t="n">
        <v>13.8</v>
      </c>
      <c r="I43" s="14"/>
      <c r="J43" s="16" t="e">
        <f aca="false">H43/G43*100</f>
        <v>#VALUE!</v>
      </c>
    </row>
    <row r="44" customFormat="false" ht="83.25" hidden="false" customHeight="true" outlineLevel="0" collapsed="false">
      <c r="A44" s="18" t="s">
        <v>88</v>
      </c>
      <c r="B44" s="13" t="n">
        <v>992</v>
      </c>
      <c r="C44" s="23" t="s">
        <v>21</v>
      </c>
      <c r="D44" s="23" t="s">
        <v>74</v>
      </c>
      <c r="E44" s="23" t="s">
        <v>89</v>
      </c>
      <c r="F44" s="23"/>
      <c r="G44" s="16" t="s">
        <v>90</v>
      </c>
      <c r="H44" s="16" t="n">
        <v>1.8</v>
      </c>
      <c r="I44" s="14"/>
      <c r="J44" s="16" t="e">
        <f aca="false">H44/G44*100</f>
        <v>#VALUE!</v>
      </c>
    </row>
    <row r="45" customFormat="false" ht="31.5" hidden="false" customHeight="true" outlineLevel="0" collapsed="false">
      <c r="A45" s="12" t="s">
        <v>48</v>
      </c>
      <c r="B45" s="13" t="n">
        <v>992</v>
      </c>
      <c r="C45" s="23" t="s">
        <v>21</v>
      </c>
      <c r="D45" s="23" t="s">
        <v>74</v>
      </c>
      <c r="E45" s="23" t="s">
        <v>89</v>
      </c>
      <c r="F45" s="23" t="s">
        <v>49</v>
      </c>
      <c r="G45" s="16" t="s">
        <v>90</v>
      </c>
      <c r="H45" s="16" t="n">
        <v>1.8</v>
      </c>
      <c r="I45" s="14"/>
      <c r="J45" s="16" t="e">
        <f aca="false">H45/G45*100</f>
        <v>#VALUE!</v>
      </c>
    </row>
    <row r="46" customFormat="false" ht="48" hidden="false" customHeight="true" outlineLevel="0" collapsed="false">
      <c r="A46" s="12" t="s">
        <v>91</v>
      </c>
      <c r="B46" s="13" t="n">
        <v>992</v>
      </c>
      <c r="C46" s="23" t="s">
        <v>21</v>
      </c>
      <c r="D46" s="23" t="s">
        <v>74</v>
      </c>
      <c r="E46" s="23" t="s">
        <v>92</v>
      </c>
      <c r="F46" s="23"/>
      <c r="G46" s="16" t="s">
        <v>93</v>
      </c>
      <c r="H46" s="16" t="n">
        <v>190</v>
      </c>
      <c r="I46" s="14"/>
      <c r="J46" s="16" t="e">
        <f aca="false">H46/G46*100</f>
        <v>#VALUE!</v>
      </c>
    </row>
    <row r="47" customFormat="false" ht="35.25" hidden="false" customHeight="true" outlineLevel="0" collapsed="false">
      <c r="A47" s="12" t="s">
        <v>48</v>
      </c>
      <c r="B47" s="13" t="n">
        <v>992</v>
      </c>
      <c r="C47" s="23" t="s">
        <v>21</v>
      </c>
      <c r="D47" s="23" t="s">
        <v>74</v>
      </c>
      <c r="E47" s="23" t="s">
        <v>94</v>
      </c>
      <c r="F47" s="23" t="s">
        <v>49</v>
      </c>
      <c r="G47" s="16" t="s">
        <v>93</v>
      </c>
      <c r="H47" s="16" t="n">
        <v>190</v>
      </c>
      <c r="I47" s="14"/>
      <c r="J47" s="16" t="e">
        <f aca="false">H47/G47*100</f>
        <v>#VALUE!</v>
      </c>
    </row>
    <row r="48" customFormat="false" ht="51" hidden="false" customHeight="true" outlineLevel="0" collapsed="false">
      <c r="A48" s="12" t="s">
        <v>95</v>
      </c>
      <c r="B48" s="13" t="n">
        <v>992</v>
      </c>
      <c r="C48" s="23" t="s">
        <v>21</v>
      </c>
      <c r="D48" s="23" t="s">
        <v>74</v>
      </c>
      <c r="E48" s="23" t="s">
        <v>96</v>
      </c>
      <c r="F48" s="23"/>
      <c r="G48" s="16" t="s">
        <v>97</v>
      </c>
      <c r="H48" s="16" t="n">
        <v>796.2</v>
      </c>
      <c r="I48" s="14"/>
      <c r="J48" s="16" t="e">
        <f aca="false">H48/G48*100</f>
        <v>#VALUE!</v>
      </c>
    </row>
    <row r="49" customFormat="false" ht="34.5" hidden="false" customHeight="true" outlineLevel="0" collapsed="false">
      <c r="A49" s="12" t="s">
        <v>48</v>
      </c>
      <c r="B49" s="13" t="n">
        <v>992</v>
      </c>
      <c r="C49" s="23" t="s">
        <v>21</v>
      </c>
      <c r="D49" s="23" t="s">
        <v>74</v>
      </c>
      <c r="E49" s="23" t="s">
        <v>96</v>
      </c>
      <c r="F49" s="23" t="s">
        <v>49</v>
      </c>
      <c r="G49" s="16" t="s">
        <v>97</v>
      </c>
      <c r="H49" s="16" t="n">
        <v>796.2</v>
      </c>
      <c r="I49" s="14"/>
      <c r="J49" s="16" t="e">
        <f aca="false">H49/G49*100</f>
        <v>#VALUE!</v>
      </c>
    </row>
    <row r="50" customFormat="false" ht="23.25" hidden="false" customHeight="true" outlineLevel="0" collapsed="false">
      <c r="A50" s="24" t="s">
        <v>98</v>
      </c>
      <c r="B50" s="13" t="n">
        <v>992</v>
      </c>
      <c r="C50" s="23" t="s">
        <v>21</v>
      </c>
      <c r="D50" s="23" t="s">
        <v>74</v>
      </c>
      <c r="E50" s="23" t="s">
        <v>99</v>
      </c>
      <c r="F50" s="23"/>
      <c r="G50" s="16" t="s">
        <v>100</v>
      </c>
      <c r="H50" s="16" t="n">
        <v>537.3</v>
      </c>
      <c r="I50" s="14"/>
      <c r="J50" s="16" t="e">
        <f aca="false">H50/G50*100</f>
        <v>#VALUE!</v>
      </c>
    </row>
    <row r="51" customFormat="false" ht="36" hidden="false" customHeight="true" outlineLevel="0" collapsed="false">
      <c r="A51" s="12" t="s">
        <v>48</v>
      </c>
      <c r="B51" s="13" t="n">
        <v>992</v>
      </c>
      <c r="C51" s="23" t="s">
        <v>21</v>
      </c>
      <c r="D51" s="23" t="s">
        <v>74</v>
      </c>
      <c r="E51" s="23" t="s">
        <v>99</v>
      </c>
      <c r="F51" s="23" t="s">
        <v>49</v>
      </c>
      <c r="G51" s="16" t="s">
        <v>100</v>
      </c>
      <c r="H51" s="16" t="n">
        <v>537.3</v>
      </c>
      <c r="I51" s="14"/>
      <c r="J51" s="16" t="e">
        <f aca="false">H51/G51*100</f>
        <v>#VALUE!</v>
      </c>
    </row>
    <row r="52" customFormat="false" ht="94.5" hidden="false" customHeight="true" outlineLevel="0" collapsed="false">
      <c r="A52" s="18" t="s">
        <v>101</v>
      </c>
      <c r="B52" s="13" t="n">
        <v>992</v>
      </c>
      <c r="C52" s="23" t="s">
        <v>21</v>
      </c>
      <c r="D52" s="23" t="s">
        <v>74</v>
      </c>
      <c r="E52" s="23" t="s">
        <v>102</v>
      </c>
      <c r="F52" s="23"/>
      <c r="G52" s="16" t="s">
        <v>103</v>
      </c>
      <c r="H52" s="16" t="n">
        <v>13.1</v>
      </c>
      <c r="I52" s="14"/>
      <c r="J52" s="16" t="e">
        <f aca="false">H52/G52*100</f>
        <v>#VALUE!</v>
      </c>
    </row>
    <row r="53" customFormat="false" ht="22.5" hidden="false" customHeight="true" outlineLevel="0" collapsed="false">
      <c r="A53" s="18" t="s">
        <v>85</v>
      </c>
      <c r="B53" s="13" t="n">
        <v>992</v>
      </c>
      <c r="C53" s="23" t="s">
        <v>21</v>
      </c>
      <c r="D53" s="23" t="s">
        <v>74</v>
      </c>
      <c r="E53" s="23" t="s">
        <v>102</v>
      </c>
      <c r="F53" s="23" t="s">
        <v>86</v>
      </c>
      <c r="G53" s="16" t="s">
        <v>103</v>
      </c>
      <c r="H53" s="16" t="n">
        <v>13.1</v>
      </c>
      <c r="I53" s="14"/>
      <c r="J53" s="16" t="e">
        <f aca="false">H53/G53*100</f>
        <v>#VALUE!</v>
      </c>
    </row>
    <row r="54" s="8" customFormat="true" ht="34.5" hidden="false" customHeight="true" outlineLevel="0" collapsed="false">
      <c r="A54" s="25" t="s">
        <v>104</v>
      </c>
      <c r="B54" s="26" t="n">
        <v>992</v>
      </c>
      <c r="C54" s="27" t="s">
        <v>105</v>
      </c>
      <c r="D54" s="27"/>
      <c r="E54" s="27"/>
      <c r="F54" s="27"/>
      <c r="G54" s="15" t="s">
        <v>106</v>
      </c>
      <c r="H54" s="15" t="s">
        <v>106</v>
      </c>
      <c r="I54" s="15"/>
      <c r="J54" s="16" t="e">
        <f aca="false">H54/G54*100</f>
        <v>#VALUE!</v>
      </c>
    </row>
    <row r="55" customFormat="false" ht="52.5" hidden="false" customHeight="true" outlineLevel="0" collapsed="false">
      <c r="A55" s="18" t="s">
        <v>107</v>
      </c>
      <c r="B55" s="19" t="n">
        <v>992</v>
      </c>
      <c r="C55" s="20" t="s">
        <v>105</v>
      </c>
      <c r="D55" s="20" t="s">
        <v>108</v>
      </c>
      <c r="E55" s="20"/>
      <c r="F55" s="20"/>
      <c r="G55" s="16" t="s">
        <v>109</v>
      </c>
      <c r="H55" s="16" t="s">
        <v>109</v>
      </c>
      <c r="I55" s="14"/>
      <c r="J55" s="16" t="e">
        <f aca="false">H55/G55*100</f>
        <v>#VALUE!</v>
      </c>
    </row>
    <row r="56" customFormat="false" ht="51" hidden="false" customHeight="true" outlineLevel="0" collapsed="false">
      <c r="A56" s="18" t="s">
        <v>110</v>
      </c>
      <c r="B56" s="19" t="n">
        <v>992</v>
      </c>
      <c r="C56" s="20" t="s">
        <v>105</v>
      </c>
      <c r="D56" s="20" t="s">
        <v>108</v>
      </c>
      <c r="E56" s="20" t="s">
        <v>111</v>
      </c>
      <c r="F56" s="20"/>
      <c r="G56" s="16" t="s">
        <v>109</v>
      </c>
      <c r="H56" s="16" t="s">
        <v>109</v>
      </c>
      <c r="I56" s="14"/>
      <c r="J56" s="16" t="e">
        <f aca="false">H56/G56*100</f>
        <v>#VALUE!</v>
      </c>
    </row>
    <row r="57" customFormat="false" ht="35.25" hidden="false" customHeight="true" outlineLevel="0" collapsed="false">
      <c r="A57" s="18" t="s">
        <v>112</v>
      </c>
      <c r="B57" s="19" t="n">
        <v>992</v>
      </c>
      <c r="C57" s="20" t="s">
        <v>105</v>
      </c>
      <c r="D57" s="20" t="s">
        <v>108</v>
      </c>
      <c r="E57" s="20" t="s">
        <v>113</v>
      </c>
      <c r="F57" s="20"/>
      <c r="G57" s="16" t="s">
        <v>114</v>
      </c>
      <c r="H57" s="16" t="n">
        <v>2122.6</v>
      </c>
      <c r="I57" s="14"/>
      <c r="J57" s="16" t="e">
        <f aca="false">H57/G57*100</f>
        <v>#VALUE!</v>
      </c>
    </row>
    <row r="58" customFormat="false" ht="113.25" hidden="false" customHeight="true" outlineLevel="0" collapsed="false">
      <c r="A58" s="18" t="s">
        <v>115</v>
      </c>
      <c r="B58" s="19" t="n">
        <v>992</v>
      </c>
      <c r="C58" s="20" t="s">
        <v>105</v>
      </c>
      <c r="D58" s="20" t="s">
        <v>108</v>
      </c>
      <c r="E58" s="20" t="s">
        <v>116</v>
      </c>
      <c r="F58" s="20"/>
      <c r="G58" s="16" t="s">
        <v>114</v>
      </c>
      <c r="H58" s="16" t="n">
        <v>2122.6</v>
      </c>
      <c r="I58" s="14"/>
      <c r="J58" s="16" t="e">
        <f aca="false">H58/G58*100</f>
        <v>#VALUE!</v>
      </c>
    </row>
    <row r="59" customFormat="false" ht="19.5" hidden="false" customHeight="true" outlineLevel="0" collapsed="false">
      <c r="A59" s="24" t="s">
        <v>60</v>
      </c>
      <c r="B59" s="19" t="n">
        <v>992</v>
      </c>
      <c r="C59" s="20" t="s">
        <v>105</v>
      </c>
      <c r="D59" s="20" t="s">
        <v>108</v>
      </c>
      <c r="E59" s="20" t="s">
        <v>116</v>
      </c>
      <c r="F59" s="20" t="s">
        <v>61</v>
      </c>
      <c r="G59" s="16" t="s">
        <v>114</v>
      </c>
      <c r="H59" s="16" t="n">
        <v>2122.6</v>
      </c>
      <c r="I59" s="14"/>
      <c r="J59" s="16" t="e">
        <f aca="false">H59/G59*100</f>
        <v>#VALUE!</v>
      </c>
    </row>
    <row r="60" customFormat="false" ht="101.25" hidden="false" customHeight="true" outlineLevel="0" collapsed="false">
      <c r="A60" s="18" t="s">
        <v>117</v>
      </c>
      <c r="B60" s="19" t="n">
        <v>992</v>
      </c>
      <c r="C60" s="20" t="s">
        <v>105</v>
      </c>
      <c r="D60" s="20" t="s">
        <v>108</v>
      </c>
      <c r="E60" s="20" t="s">
        <v>118</v>
      </c>
      <c r="F60" s="20"/>
      <c r="G60" s="16" t="s">
        <v>119</v>
      </c>
      <c r="H60" s="16" t="n">
        <v>142</v>
      </c>
      <c r="I60" s="14"/>
      <c r="J60" s="16" t="e">
        <f aca="false">H60/G60*100</f>
        <v>#VALUE!</v>
      </c>
    </row>
    <row r="61" customFormat="false" ht="48" hidden="false" customHeight="true" outlineLevel="0" collapsed="false">
      <c r="A61" s="18" t="s">
        <v>120</v>
      </c>
      <c r="B61" s="19" t="n">
        <v>992</v>
      </c>
      <c r="C61" s="20" t="s">
        <v>105</v>
      </c>
      <c r="D61" s="20" t="s">
        <v>108</v>
      </c>
      <c r="E61" s="20" t="s">
        <v>121</v>
      </c>
      <c r="F61" s="20"/>
      <c r="G61" s="16" t="s">
        <v>122</v>
      </c>
      <c r="H61" s="16" t="n">
        <v>121.3</v>
      </c>
      <c r="I61" s="14"/>
      <c r="J61" s="16" t="e">
        <f aca="false">H61/G61*100</f>
        <v>#VALUE!</v>
      </c>
    </row>
    <row r="62" customFormat="false" ht="35.25" hidden="false" customHeight="true" outlineLevel="0" collapsed="false">
      <c r="A62" s="12" t="s">
        <v>48</v>
      </c>
      <c r="B62" s="19" t="n">
        <v>992</v>
      </c>
      <c r="C62" s="20" t="s">
        <v>105</v>
      </c>
      <c r="D62" s="20" t="s">
        <v>108</v>
      </c>
      <c r="E62" s="20" t="s">
        <v>121</v>
      </c>
      <c r="F62" s="20" t="s">
        <v>49</v>
      </c>
      <c r="G62" s="16" t="s">
        <v>122</v>
      </c>
      <c r="H62" s="16" t="n">
        <v>121.3</v>
      </c>
      <c r="I62" s="14"/>
      <c r="J62" s="16" t="e">
        <f aca="false">H62/G62*100</f>
        <v>#VALUE!</v>
      </c>
    </row>
    <row r="63" customFormat="false" ht="46.5" hidden="false" customHeight="true" outlineLevel="0" collapsed="false">
      <c r="A63" s="12" t="s">
        <v>123</v>
      </c>
      <c r="B63" s="19" t="n">
        <v>992</v>
      </c>
      <c r="C63" s="20" t="s">
        <v>105</v>
      </c>
      <c r="D63" s="20" t="s">
        <v>108</v>
      </c>
      <c r="E63" s="20" t="s">
        <v>124</v>
      </c>
      <c r="F63" s="20"/>
      <c r="G63" s="16" t="s">
        <v>125</v>
      </c>
      <c r="H63" s="16" t="n">
        <v>20.7</v>
      </c>
      <c r="I63" s="14"/>
      <c r="J63" s="16" t="e">
        <f aca="false">H63/G63*100</f>
        <v>#VALUE!</v>
      </c>
    </row>
    <row r="64" customFormat="false" ht="31.5" hidden="false" customHeight="true" outlineLevel="0" collapsed="false">
      <c r="A64" s="12" t="s">
        <v>48</v>
      </c>
      <c r="B64" s="19" t="n">
        <v>992</v>
      </c>
      <c r="C64" s="20" t="s">
        <v>105</v>
      </c>
      <c r="D64" s="20" t="s">
        <v>108</v>
      </c>
      <c r="E64" s="20" t="s">
        <v>124</v>
      </c>
      <c r="F64" s="20" t="s">
        <v>49</v>
      </c>
      <c r="G64" s="16" t="s">
        <v>125</v>
      </c>
      <c r="H64" s="16" t="n">
        <v>20.7</v>
      </c>
      <c r="I64" s="14"/>
      <c r="J64" s="16" t="e">
        <f aca="false">H64/G64*100</f>
        <v>#VALUE!</v>
      </c>
    </row>
    <row r="65" customFormat="false" ht="50.25" hidden="false" customHeight="true" outlineLevel="0" collapsed="false">
      <c r="A65" s="18" t="s">
        <v>126</v>
      </c>
      <c r="B65" s="19" t="n">
        <v>992</v>
      </c>
      <c r="C65" s="20" t="s">
        <v>105</v>
      </c>
      <c r="D65" s="20" t="s">
        <v>127</v>
      </c>
      <c r="E65" s="20"/>
      <c r="F65" s="20"/>
      <c r="G65" s="16" t="n">
        <v>296.7</v>
      </c>
      <c r="H65" s="16" t="n">
        <v>296.7</v>
      </c>
      <c r="I65" s="14"/>
      <c r="J65" s="16" t="n">
        <f aca="false">H65/G65*100</f>
        <v>100</v>
      </c>
      <c r="M65" s="28"/>
    </row>
    <row r="66" customFormat="false" ht="51" hidden="false" customHeight="true" outlineLevel="0" collapsed="false">
      <c r="A66" s="18" t="s">
        <v>77</v>
      </c>
      <c r="B66" s="19" t="n">
        <v>992</v>
      </c>
      <c r="C66" s="20" t="s">
        <v>105</v>
      </c>
      <c r="D66" s="20" t="s">
        <v>127</v>
      </c>
      <c r="E66" s="20" t="s">
        <v>78</v>
      </c>
      <c r="F66" s="20"/>
      <c r="G66" s="29" t="n">
        <v>51.5</v>
      </c>
      <c r="H66" s="29" t="n">
        <v>51.5</v>
      </c>
      <c r="I66" s="30"/>
      <c r="J66" s="16" t="n">
        <f aca="false">H66/G66*100</f>
        <v>100</v>
      </c>
      <c r="M66" s="28"/>
    </row>
    <row r="67" customFormat="false" ht="20.25" hidden="false" customHeight="true" outlineLevel="0" collapsed="false">
      <c r="A67" s="18" t="s">
        <v>79</v>
      </c>
      <c r="B67" s="19" t="n">
        <v>992</v>
      </c>
      <c r="C67" s="20" t="s">
        <v>105</v>
      </c>
      <c r="D67" s="20" t="s">
        <v>127</v>
      </c>
      <c r="E67" s="20" t="s">
        <v>80</v>
      </c>
      <c r="F67" s="20"/>
      <c r="G67" s="29" t="n">
        <v>51.5</v>
      </c>
      <c r="H67" s="29" t="n">
        <v>51.5</v>
      </c>
      <c r="I67" s="30"/>
      <c r="J67" s="16" t="n">
        <f aca="false">H67/G67*100</f>
        <v>100</v>
      </c>
      <c r="M67" s="28"/>
    </row>
    <row r="68" customFormat="false" ht="82.5" hidden="false" customHeight="true" outlineLevel="0" collapsed="false">
      <c r="A68" s="18" t="s">
        <v>128</v>
      </c>
      <c r="B68" s="19" t="n">
        <v>992</v>
      </c>
      <c r="C68" s="20" t="s">
        <v>105</v>
      </c>
      <c r="D68" s="20" t="s">
        <v>127</v>
      </c>
      <c r="E68" s="20" t="s">
        <v>89</v>
      </c>
      <c r="F68" s="20"/>
      <c r="G68" s="29" t="n">
        <v>51.5</v>
      </c>
      <c r="H68" s="29" t="n">
        <v>51.5</v>
      </c>
      <c r="I68" s="30"/>
      <c r="J68" s="16" t="n">
        <f aca="false">H68/G68*100</f>
        <v>100</v>
      </c>
      <c r="M68" s="28"/>
    </row>
    <row r="69" customFormat="false" ht="30" hidden="false" customHeight="true" outlineLevel="0" collapsed="false">
      <c r="A69" s="12" t="s">
        <v>48</v>
      </c>
      <c r="B69" s="19" t="n">
        <v>992</v>
      </c>
      <c r="C69" s="20" t="s">
        <v>105</v>
      </c>
      <c r="D69" s="20" t="s">
        <v>127</v>
      </c>
      <c r="E69" s="20" t="s">
        <v>89</v>
      </c>
      <c r="F69" s="20" t="s">
        <v>49</v>
      </c>
      <c r="G69" s="29" t="n">
        <v>51.5</v>
      </c>
      <c r="H69" s="29" t="n">
        <v>51.5</v>
      </c>
      <c r="I69" s="30"/>
      <c r="J69" s="16" t="n">
        <f aca="false">H69/G69*100</f>
        <v>100</v>
      </c>
      <c r="M69" s="28"/>
    </row>
    <row r="70" customFormat="false" ht="53.25" hidden="false" customHeight="true" outlineLevel="0" collapsed="false">
      <c r="A70" s="18" t="s">
        <v>110</v>
      </c>
      <c r="B70" s="19" t="n">
        <v>992</v>
      </c>
      <c r="C70" s="20" t="s">
        <v>105</v>
      </c>
      <c r="D70" s="20" t="s">
        <v>127</v>
      </c>
      <c r="E70" s="20" t="s">
        <v>111</v>
      </c>
      <c r="F70" s="20"/>
      <c r="G70" s="29" t="n">
        <v>245.2</v>
      </c>
      <c r="H70" s="29" t="n">
        <v>245.2</v>
      </c>
      <c r="I70" s="30"/>
      <c r="J70" s="16" t="n">
        <f aca="false">H70/G70*100</f>
        <v>100</v>
      </c>
      <c r="M70" s="28"/>
    </row>
    <row r="71" customFormat="false" ht="67.5" hidden="false" customHeight="true" outlineLevel="0" collapsed="false">
      <c r="A71" s="18" t="s">
        <v>129</v>
      </c>
      <c r="B71" s="19" t="n">
        <v>992</v>
      </c>
      <c r="C71" s="20" t="s">
        <v>105</v>
      </c>
      <c r="D71" s="20" t="s">
        <v>127</v>
      </c>
      <c r="E71" s="20" t="s">
        <v>130</v>
      </c>
      <c r="F71" s="20"/>
      <c r="G71" s="29" t="n">
        <v>99.7</v>
      </c>
      <c r="H71" s="29" t="n">
        <v>99.7</v>
      </c>
      <c r="I71" s="30"/>
      <c r="J71" s="16" t="n">
        <f aca="false">H71/G71*100</f>
        <v>100</v>
      </c>
      <c r="M71" s="28"/>
    </row>
    <row r="72" customFormat="false" ht="81.75" hidden="false" customHeight="true" outlineLevel="0" collapsed="false">
      <c r="A72" s="18" t="s">
        <v>131</v>
      </c>
      <c r="B72" s="19" t="n">
        <v>992</v>
      </c>
      <c r="C72" s="20" t="s">
        <v>105</v>
      </c>
      <c r="D72" s="20" t="s">
        <v>127</v>
      </c>
      <c r="E72" s="20" t="s">
        <v>132</v>
      </c>
      <c r="F72" s="20"/>
      <c r="G72" s="29" t="n">
        <v>99.7</v>
      </c>
      <c r="H72" s="29" t="n">
        <v>99.7</v>
      </c>
      <c r="I72" s="30"/>
      <c r="J72" s="16" t="n">
        <f aca="false">H72/G72*100</f>
        <v>100</v>
      </c>
      <c r="M72" s="28"/>
    </row>
    <row r="73" customFormat="false" ht="30.75" hidden="false" customHeight="true" outlineLevel="0" collapsed="false">
      <c r="A73" s="12" t="s">
        <v>48</v>
      </c>
      <c r="B73" s="19" t="n">
        <v>992</v>
      </c>
      <c r="C73" s="20" t="s">
        <v>105</v>
      </c>
      <c r="D73" s="20" t="s">
        <v>127</v>
      </c>
      <c r="E73" s="20" t="s">
        <v>132</v>
      </c>
      <c r="F73" s="20" t="s">
        <v>49</v>
      </c>
      <c r="G73" s="29" t="n">
        <v>99.7</v>
      </c>
      <c r="H73" s="29" t="n">
        <v>99.7</v>
      </c>
      <c r="I73" s="30"/>
      <c r="J73" s="16" t="n">
        <f aca="false">H73/G73*100</f>
        <v>100</v>
      </c>
      <c r="M73" s="28"/>
    </row>
    <row r="74" customFormat="false" ht="51" hidden="false" customHeight="true" outlineLevel="0" collapsed="false">
      <c r="A74" s="18" t="s">
        <v>133</v>
      </c>
      <c r="B74" s="19" t="n">
        <v>992</v>
      </c>
      <c r="C74" s="20" t="s">
        <v>105</v>
      </c>
      <c r="D74" s="20" t="s">
        <v>127</v>
      </c>
      <c r="E74" s="20" t="s">
        <v>134</v>
      </c>
      <c r="F74" s="20"/>
      <c r="G74" s="29" t="n">
        <v>145.5</v>
      </c>
      <c r="H74" s="29" t="n">
        <v>145.5</v>
      </c>
      <c r="I74" s="30"/>
      <c r="J74" s="16" t="n">
        <f aca="false">H74/G74*100</f>
        <v>100</v>
      </c>
      <c r="M74" s="28"/>
    </row>
    <row r="75" customFormat="false" ht="21" hidden="false" customHeight="true" outlineLevel="0" collapsed="false">
      <c r="A75" s="18" t="s">
        <v>135</v>
      </c>
      <c r="B75" s="19" t="n">
        <v>992</v>
      </c>
      <c r="C75" s="20" t="s">
        <v>105</v>
      </c>
      <c r="D75" s="20" t="s">
        <v>127</v>
      </c>
      <c r="E75" s="20" t="s">
        <v>136</v>
      </c>
      <c r="F75" s="20"/>
      <c r="G75" s="29" t="n">
        <v>145.5</v>
      </c>
      <c r="H75" s="29" t="n">
        <v>145.5</v>
      </c>
      <c r="I75" s="30"/>
      <c r="J75" s="16" t="n">
        <f aca="false">H75/G75*100</f>
        <v>100</v>
      </c>
      <c r="M75" s="28"/>
    </row>
    <row r="76" customFormat="false" ht="38.25" hidden="false" customHeight="true" outlineLevel="0" collapsed="false">
      <c r="A76" s="12" t="s">
        <v>48</v>
      </c>
      <c r="B76" s="19" t="n">
        <v>992</v>
      </c>
      <c r="C76" s="20" t="s">
        <v>105</v>
      </c>
      <c r="D76" s="20" t="s">
        <v>127</v>
      </c>
      <c r="E76" s="20" t="s">
        <v>136</v>
      </c>
      <c r="F76" s="20" t="s">
        <v>49</v>
      </c>
      <c r="G76" s="29" t="n">
        <v>145.5</v>
      </c>
      <c r="H76" s="29" t="n">
        <v>145.5</v>
      </c>
      <c r="I76" s="30"/>
      <c r="J76" s="16" t="n">
        <f aca="false">H76/G76*100</f>
        <v>100</v>
      </c>
      <c r="M76" s="28"/>
    </row>
    <row r="77" s="8" customFormat="true" ht="17.25" hidden="false" customHeight="true" outlineLevel="0" collapsed="false">
      <c r="A77" s="25" t="s">
        <v>137</v>
      </c>
      <c r="B77" s="31" t="n">
        <v>992</v>
      </c>
      <c r="C77" s="27" t="s">
        <v>35</v>
      </c>
      <c r="D77" s="27"/>
      <c r="E77" s="27"/>
      <c r="F77" s="27"/>
      <c r="G77" s="15" t="s">
        <v>138</v>
      </c>
      <c r="H77" s="15" t="s">
        <v>139</v>
      </c>
      <c r="I77" s="15"/>
      <c r="J77" s="16" t="e">
        <f aca="false">H77/G77*100</f>
        <v>#VALUE!</v>
      </c>
    </row>
    <row r="78" customFormat="false" ht="20.25" hidden="false" customHeight="true" outlineLevel="0" collapsed="false">
      <c r="A78" s="18" t="s">
        <v>140</v>
      </c>
      <c r="B78" s="19" t="n">
        <v>992</v>
      </c>
      <c r="C78" s="20" t="s">
        <v>35</v>
      </c>
      <c r="D78" s="20" t="s">
        <v>141</v>
      </c>
      <c r="E78" s="20"/>
      <c r="F78" s="20"/>
      <c r="G78" s="16" t="s">
        <v>125</v>
      </c>
      <c r="H78" s="16" t="s">
        <v>125</v>
      </c>
      <c r="I78" s="14"/>
      <c r="J78" s="16" t="e">
        <f aca="false">H78/G78*100</f>
        <v>#VALUE!</v>
      </c>
    </row>
    <row r="79" customFormat="false" ht="50.25" hidden="false" customHeight="true" outlineLevel="0" collapsed="false">
      <c r="A79" s="18" t="s">
        <v>142</v>
      </c>
      <c r="B79" s="19" t="n">
        <v>992</v>
      </c>
      <c r="C79" s="20" t="s">
        <v>35</v>
      </c>
      <c r="D79" s="20" t="s">
        <v>141</v>
      </c>
      <c r="E79" s="20" t="s">
        <v>143</v>
      </c>
      <c r="F79" s="20"/>
      <c r="G79" s="16" t="s">
        <v>125</v>
      </c>
      <c r="H79" s="16" t="s">
        <v>125</v>
      </c>
      <c r="I79" s="14"/>
      <c r="J79" s="16" t="e">
        <f aca="false">H79/G79*100</f>
        <v>#VALUE!</v>
      </c>
    </row>
    <row r="80" customFormat="false" ht="35.25" hidden="false" customHeight="true" outlineLevel="0" collapsed="false">
      <c r="A80" s="18" t="s">
        <v>144</v>
      </c>
      <c r="B80" s="19" t="n">
        <v>992</v>
      </c>
      <c r="C80" s="20" t="s">
        <v>35</v>
      </c>
      <c r="D80" s="20" t="s">
        <v>141</v>
      </c>
      <c r="E80" s="20" t="s">
        <v>145</v>
      </c>
      <c r="F80" s="20"/>
      <c r="G80" s="16" t="s">
        <v>125</v>
      </c>
      <c r="H80" s="16" t="s">
        <v>125</v>
      </c>
      <c r="I80" s="14"/>
      <c r="J80" s="16" t="e">
        <f aca="false">H80/G80*100</f>
        <v>#VALUE!</v>
      </c>
    </row>
    <row r="81" customFormat="false" ht="49.5" hidden="false" customHeight="true" outlineLevel="0" collapsed="false">
      <c r="A81" s="18" t="s">
        <v>146</v>
      </c>
      <c r="B81" s="19" t="n">
        <v>992</v>
      </c>
      <c r="C81" s="20" t="s">
        <v>35</v>
      </c>
      <c r="D81" s="20" t="s">
        <v>141</v>
      </c>
      <c r="E81" s="20" t="s">
        <v>147</v>
      </c>
      <c r="F81" s="20"/>
      <c r="G81" s="16" t="s">
        <v>125</v>
      </c>
      <c r="H81" s="16" t="s">
        <v>125</v>
      </c>
      <c r="I81" s="14"/>
      <c r="J81" s="16" t="e">
        <f aca="false">H81/G81*100</f>
        <v>#VALUE!</v>
      </c>
    </row>
    <row r="82" customFormat="false" ht="32.25" hidden="false" customHeight="true" outlineLevel="0" collapsed="false">
      <c r="A82" s="12" t="s">
        <v>48</v>
      </c>
      <c r="B82" s="19" t="n">
        <v>992</v>
      </c>
      <c r="C82" s="20" t="s">
        <v>35</v>
      </c>
      <c r="D82" s="20" t="s">
        <v>141</v>
      </c>
      <c r="E82" s="20" t="s">
        <v>147</v>
      </c>
      <c r="F82" s="20" t="s">
        <v>49</v>
      </c>
      <c r="G82" s="16" t="s">
        <v>125</v>
      </c>
      <c r="H82" s="16" t="s">
        <v>125</v>
      </c>
      <c r="I82" s="14"/>
      <c r="J82" s="16" t="e">
        <f aca="false">H82/G82*100</f>
        <v>#VALUE!</v>
      </c>
    </row>
    <row r="83" customFormat="false" ht="20.25" hidden="false" customHeight="true" outlineLevel="0" collapsed="false">
      <c r="A83" s="18" t="s">
        <v>148</v>
      </c>
      <c r="B83" s="19" t="n">
        <v>992</v>
      </c>
      <c r="C83" s="20" t="s">
        <v>35</v>
      </c>
      <c r="D83" s="20" t="s">
        <v>149</v>
      </c>
      <c r="E83" s="20"/>
      <c r="F83" s="20"/>
      <c r="G83" s="16" t="s">
        <v>150</v>
      </c>
      <c r="H83" s="16" t="s">
        <v>150</v>
      </c>
      <c r="I83" s="14"/>
      <c r="J83" s="16" t="n">
        <f aca="false">H83/G83*100</f>
        <v>100</v>
      </c>
    </row>
    <row r="84" customFormat="false" ht="65.25" hidden="false" customHeight="true" outlineLevel="0" collapsed="false">
      <c r="A84" s="18" t="s">
        <v>151</v>
      </c>
      <c r="B84" s="19" t="n">
        <v>992</v>
      </c>
      <c r="C84" s="20" t="s">
        <v>35</v>
      </c>
      <c r="D84" s="20" t="s">
        <v>149</v>
      </c>
      <c r="E84" s="20" t="s">
        <v>152</v>
      </c>
      <c r="F84" s="20"/>
      <c r="G84" s="16" t="s">
        <v>150</v>
      </c>
      <c r="H84" s="16" t="s">
        <v>150</v>
      </c>
      <c r="I84" s="14"/>
      <c r="J84" s="16" t="n">
        <f aca="false">H84/G84*100</f>
        <v>100</v>
      </c>
    </row>
    <row r="85" customFormat="false" ht="34.5" hidden="false" customHeight="true" outlineLevel="0" collapsed="false">
      <c r="A85" s="18" t="s">
        <v>153</v>
      </c>
      <c r="B85" s="19" t="n">
        <v>992</v>
      </c>
      <c r="C85" s="20" t="s">
        <v>35</v>
      </c>
      <c r="D85" s="20" t="s">
        <v>149</v>
      </c>
      <c r="E85" s="20" t="s">
        <v>154</v>
      </c>
      <c r="F85" s="20"/>
      <c r="G85" s="16" t="s">
        <v>150</v>
      </c>
      <c r="H85" s="16" t="s">
        <v>150</v>
      </c>
      <c r="I85" s="14"/>
      <c r="J85" s="16" t="n">
        <f aca="false">H85/G85*100</f>
        <v>100</v>
      </c>
    </row>
    <row r="86" customFormat="false" ht="34.5" hidden="false" customHeight="true" outlineLevel="0" collapsed="false">
      <c r="A86" s="18" t="s">
        <v>155</v>
      </c>
      <c r="B86" s="19" t="n">
        <v>992</v>
      </c>
      <c r="C86" s="20" t="s">
        <v>35</v>
      </c>
      <c r="D86" s="20" t="s">
        <v>149</v>
      </c>
      <c r="E86" s="20" t="s">
        <v>156</v>
      </c>
      <c r="F86" s="20"/>
      <c r="G86" s="16" t="s">
        <v>150</v>
      </c>
      <c r="H86" s="16" t="s">
        <v>150</v>
      </c>
      <c r="I86" s="14"/>
      <c r="J86" s="16" t="n">
        <f aca="false">H86/G86*100</f>
        <v>100</v>
      </c>
    </row>
    <row r="87" customFormat="false" ht="49.5" hidden="false" customHeight="true" outlineLevel="0" collapsed="false">
      <c r="A87" s="18" t="s">
        <v>157</v>
      </c>
      <c r="B87" s="19" t="n">
        <v>992</v>
      </c>
      <c r="C87" s="20" t="s">
        <v>35</v>
      </c>
      <c r="D87" s="20" t="s">
        <v>149</v>
      </c>
      <c r="E87" s="20" t="s">
        <v>156</v>
      </c>
      <c r="F87" s="20" t="s">
        <v>158</v>
      </c>
      <c r="G87" s="16" t="s">
        <v>150</v>
      </c>
      <c r="H87" s="16" t="s">
        <v>150</v>
      </c>
      <c r="I87" s="14"/>
      <c r="J87" s="16" t="n">
        <f aca="false">H87/G87*100</f>
        <v>100</v>
      </c>
    </row>
    <row r="88" customFormat="false" ht="18.75" hidden="false" customHeight="true" outlineLevel="0" collapsed="false">
      <c r="A88" s="18" t="s">
        <v>159</v>
      </c>
      <c r="B88" s="19" t="n">
        <v>992</v>
      </c>
      <c r="C88" s="20" t="s">
        <v>35</v>
      </c>
      <c r="D88" s="20" t="s">
        <v>108</v>
      </c>
      <c r="E88" s="20"/>
      <c r="F88" s="20"/>
      <c r="G88" s="16" t="s">
        <v>160</v>
      </c>
      <c r="H88" s="16" t="s">
        <v>161</v>
      </c>
      <c r="I88" s="14"/>
      <c r="J88" s="16" t="e">
        <f aca="false">H88/G88*100</f>
        <v>#VALUE!</v>
      </c>
    </row>
    <row r="89" customFormat="false" ht="64.5" hidden="false" customHeight="true" outlineLevel="0" collapsed="false">
      <c r="A89" s="18" t="s">
        <v>151</v>
      </c>
      <c r="B89" s="19" t="n">
        <v>992</v>
      </c>
      <c r="C89" s="20" t="s">
        <v>35</v>
      </c>
      <c r="D89" s="20" t="s">
        <v>108</v>
      </c>
      <c r="E89" s="20" t="s">
        <v>152</v>
      </c>
      <c r="F89" s="20"/>
      <c r="G89" s="16" t="s">
        <v>160</v>
      </c>
      <c r="H89" s="16" t="n">
        <v>17508.9</v>
      </c>
      <c r="I89" s="14"/>
      <c r="J89" s="16" t="e">
        <f aca="false">H89/G89*100</f>
        <v>#VALUE!</v>
      </c>
    </row>
    <row r="90" customFormat="false" ht="33.75" hidden="false" customHeight="true" outlineLevel="0" collapsed="false">
      <c r="A90" s="18" t="s">
        <v>153</v>
      </c>
      <c r="B90" s="19" t="n">
        <v>992</v>
      </c>
      <c r="C90" s="20" t="s">
        <v>35</v>
      </c>
      <c r="D90" s="20" t="s">
        <v>108</v>
      </c>
      <c r="E90" s="20" t="s">
        <v>154</v>
      </c>
      <c r="F90" s="20"/>
      <c r="G90" s="16" t="s">
        <v>160</v>
      </c>
      <c r="H90" s="16" t="n">
        <v>17508.9</v>
      </c>
      <c r="I90" s="14"/>
      <c r="J90" s="16" t="e">
        <f aca="false">H90/G90*100</f>
        <v>#VALUE!</v>
      </c>
    </row>
    <row r="91" customFormat="false" ht="18" hidden="false" customHeight="true" outlineLevel="0" collapsed="false">
      <c r="A91" s="18" t="s">
        <v>162</v>
      </c>
      <c r="B91" s="19" t="n">
        <v>992</v>
      </c>
      <c r="C91" s="20" t="s">
        <v>35</v>
      </c>
      <c r="D91" s="20" t="s">
        <v>108</v>
      </c>
      <c r="E91" s="20" t="s">
        <v>163</v>
      </c>
      <c r="F91" s="20"/>
      <c r="G91" s="16" t="s">
        <v>164</v>
      </c>
      <c r="H91" s="16" t="n">
        <v>8157.3</v>
      </c>
      <c r="I91" s="14"/>
      <c r="J91" s="16" t="e">
        <f aca="false">H91/G91*100</f>
        <v>#VALUE!</v>
      </c>
    </row>
    <row r="92" customFormat="false" ht="31.5" hidden="false" customHeight="true" outlineLevel="0" collapsed="false">
      <c r="A92" s="12" t="s">
        <v>48</v>
      </c>
      <c r="B92" s="19" t="n">
        <v>992</v>
      </c>
      <c r="C92" s="20" t="s">
        <v>35</v>
      </c>
      <c r="D92" s="20" t="s">
        <v>108</v>
      </c>
      <c r="E92" s="20" t="s">
        <v>163</v>
      </c>
      <c r="F92" s="20" t="s">
        <v>49</v>
      </c>
      <c r="G92" s="16" t="s">
        <v>164</v>
      </c>
      <c r="H92" s="16" t="n">
        <v>8157.3</v>
      </c>
      <c r="I92" s="14"/>
      <c r="J92" s="16" t="e">
        <f aca="false">H92/G92*100</f>
        <v>#VALUE!</v>
      </c>
    </row>
    <row r="93" customFormat="false" ht="34.5" hidden="false" customHeight="true" outlineLevel="0" collapsed="false">
      <c r="A93" s="12" t="s">
        <v>165</v>
      </c>
      <c r="B93" s="19" t="n">
        <v>992</v>
      </c>
      <c r="C93" s="20" t="s">
        <v>35</v>
      </c>
      <c r="D93" s="20" t="s">
        <v>108</v>
      </c>
      <c r="E93" s="20" t="s">
        <v>166</v>
      </c>
      <c r="F93" s="20"/>
      <c r="G93" s="16" t="s">
        <v>167</v>
      </c>
      <c r="H93" s="16" t="n">
        <v>7440</v>
      </c>
      <c r="I93" s="14"/>
      <c r="J93" s="16" t="e">
        <f aca="false">H93/G93*100</f>
        <v>#VALUE!</v>
      </c>
    </row>
    <row r="94" customFormat="false" ht="35.25" hidden="false" customHeight="true" outlineLevel="0" collapsed="false">
      <c r="A94" s="12" t="s">
        <v>48</v>
      </c>
      <c r="B94" s="19" t="n">
        <v>992</v>
      </c>
      <c r="C94" s="20" t="s">
        <v>35</v>
      </c>
      <c r="D94" s="20" t="s">
        <v>108</v>
      </c>
      <c r="E94" s="20" t="s">
        <v>166</v>
      </c>
      <c r="F94" s="20" t="s">
        <v>49</v>
      </c>
      <c r="G94" s="16" t="s">
        <v>167</v>
      </c>
      <c r="H94" s="16" t="n">
        <v>7440</v>
      </c>
      <c r="I94" s="14"/>
      <c r="J94" s="16" t="e">
        <f aca="false">H94/G94*100</f>
        <v>#VALUE!</v>
      </c>
    </row>
    <row r="95" customFormat="false" ht="69.75" hidden="false" customHeight="true" outlineLevel="0" collapsed="false">
      <c r="A95" s="12" t="s">
        <v>168</v>
      </c>
      <c r="B95" s="19" t="n">
        <v>992</v>
      </c>
      <c r="C95" s="20" t="s">
        <v>35</v>
      </c>
      <c r="D95" s="20" t="s">
        <v>108</v>
      </c>
      <c r="E95" s="20" t="s">
        <v>169</v>
      </c>
      <c r="F95" s="20"/>
      <c r="G95" s="16" t="s">
        <v>170</v>
      </c>
      <c r="H95" s="16" t="n">
        <v>1911.6</v>
      </c>
      <c r="I95" s="14"/>
      <c r="J95" s="16" t="e">
        <f aca="false">H95/G95*100</f>
        <v>#VALUE!</v>
      </c>
    </row>
    <row r="96" customFormat="false" ht="29.25" hidden="false" customHeight="true" outlineLevel="0" collapsed="false">
      <c r="A96" s="12" t="s">
        <v>48</v>
      </c>
      <c r="B96" s="19" t="n">
        <v>992</v>
      </c>
      <c r="C96" s="20" t="s">
        <v>35</v>
      </c>
      <c r="D96" s="20" t="s">
        <v>108</v>
      </c>
      <c r="E96" s="20" t="s">
        <v>169</v>
      </c>
      <c r="F96" s="20" t="s">
        <v>49</v>
      </c>
      <c r="G96" s="16" t="s">
        <v>170</v>
      </c>
      <c r="H96" s="16" t="n">
        <v>1911.6</v>
      </c>
      <c r="I96" s="14"/>
      <c r="J96" s="16" t="e">
        <f aca="false">H96/G96*100</f>
        <v>#VALUE!</v>
      </c>
    </row>
    <row r="97" customFormat="false" ht="33.75" hidden="false" customHeight="true" outlineLevel="0" collapsed="false">
      <c r="A97" s="18" t="s">
        <v>171</v>
      </c>
      <c r="B97" s="19" t="n">
        <v>992</v>
      </c>
      <c r="C97" s="20" t="s">
        <v>35</v>
      </c>
      <c r="D97" s="20" t="s">
        <v>172</v>
      </c>
      <c r="E97" s="20"/>
      <c r="F97" s="20"/>
      <c r="G97" s="16" t="s">
        <v>173</v>
      </c>
      <c r="H97" s="16" t="s">
        <v>173</v>
      </c>
      <c r="I97" s="14"/>
      <c r="J97" s="16" t="e">
        <f aca="false">H97/G97*100</f>
        <v>#VALUE!</v>
      </c>
    </row>
    <row r="98" customFormat="false" ht="65.25" hidden="false" customHeight="true" outlineLevel="0" collapsed="false">
      <c r="A98" s="18" t="s">
        <v>174</v>
      </c>
      <c r="B98" s="19" t="n">
        <v>992</v>
      </c>
      <c r="C98" s="20" t="s">
        <v>35</v>
      </c>
      <c r="D98" s="20" t="s">
        <v>172</v>
      </c>
      <c r="E98" s="20" t="s">
        <v>152</v>
      </c>
      <c r="F98" s="20"/>
      <c r="G98" s="16" t="s">
        <v>173</v>
      </c>
      <c r="H98" s="16" t="n">
        <v>247</v>
      </c>
      <c r="I98" s="14"/>
      <c r="J98" s="16" t="e">
        <f aca="false">H98/G98*100</f>
        <v>#VALUE!</v>
      </c>
    </row>
    <row r="99" customFormat="false" ht="34.5" hidden="false" customHeight="true" outlineLevel="0" collapsed="false">
      <c r="A99" s="18" t="s">
        <v>175</v>
      </c>
      <c r="B99" s="19" t="n">
        <v>992</v>
      </c>
      <c r="C99" s="20" t="s">
        <v>35</v>
      </c>
      <c r="D99" s="20" t="s">
        <v>172</v>
      </c>
      <c r="E99" s="20" t="s">
        <v>176</v>
      </c>
      <c r="F99" s="20"/>
      <c r="G99" s="16" t="s">
        <v>173</v>
      </c>
      <c r="H99" s="16" t="n">
        <v>247</v>
      </c>
      <c r="I99" s="14"/>
      <c r="J99" s="16" t="e">
        <f aca="false">H99/G99*100</f>
        <v>#VALUE!</v>
      </c>
    </row>
    <row r="100" customFormat="false" ht="33.75" hidden="false" customHeight="true" outlineLevel="0" collapsed="false">
      <c r="A100" s="18" t="s">
        <v>175</v>
      </c>
      <c r="B100" s="19" t="n">
        <v>992</v>
      </c>
      <c r="C100" s="20" t="s">
        <v>35</v>
      </c>
      <c r="D100" s="20" t="s">
        <v>172</v>
      </c>
      <c r="E100" s="20" t="s">
        <v>177</v>
      </c>
      <c r="F100" s="20"/>
      <c r="G100" s="16" t="s">
        <v>178</v>
      </c>
      <c r="H100" s="16" t="n">
        <v>172</v>
      </c>
      <c r="I100" s="14"/>
      <c r="J100" s="16" t="e">
        <f aca="false">H100/G100*100</f>
        <v>#VALUE!</v>
      </c>
    </row>
    <row r="101" customFormat="false" ht="30" hidden="false" customHeight="true" outlineLevel="0" collapsed="false">
      <c r="A101" s="12" t="s">
        <v>48</v>
      </c>
      <c r="B101" s="19" t="n">
        <v>992</v>
      </c>
      <c r="C101" s="20" t="s">
        <v>35</v>
      </c>
      <c r="D101" s="20" t="s">
        <v>172</v>
      </c>
      <c r="E101" s="20" t="s">
        <v>177</v>
      </c>
      <c r="F101" s="20" t="s">
        <v>49</v>
      </c>
      <c r="G101" s="16" t="s">
        <v>178</v>
      </c>
      <c r="H101" s="16" t="n">
        <v>172</v>
      </c>
      <c r="I101" s="14"/>
      <c r="J101" s="16" t="e">
        <f aca="false">H101/G101*100</f>
        <v>#VALUE!</v>
      </c>
    </row>
    <row r="102" customFormat="false" ht="34.5" hidden="false" customHeight="true" outlineLevel="0" collapsed="false">
      <c r="A102" s="12" t="s">
        <v>179</v>
      </c>
      <c r="B102" s="19" t="n">
        <v>992</v>
      </c>
      <c r="C102" s="20" t="s">
        <v>35</v>
      </c>
      <c r="D102" s="20" t="s">
        <v>172</v>
      </c>
      <c r="E102" s="20" t="s">
        <v>180</v>
      </c>
      <c r="F102" s="20"/>
      <c r="G102" s="16" t="s">
        <v>181</v>
      </c>
      <c r="H102" s="16" t="n">
        <v>75</v>
      </c>
      <c r="I102" s="14"/>
      <c r="J102" s="16" t="e">
        <f aca="false">H102/G102*100</f>
        <v>#VALUE!</v>
      </c>
    </row>
    <row r="103" customFormat="false" ht="31.5" hidden="false" customHeight="true" outlineLevel="0" collapsed="false">
      <c r="A103" s="12" t="s">
        <v>48</v>
      </c>
      <c r="B103" s="19" t="n">
        <v>992</v>
      </c>
      <c r="C103" s="20" t="s">
        <v>35</v>
      </c>
      <c r="D103" s="20" t="s">
        <v>172</v>
      </c>
      <c r="E103" s="20" t="s">
        <v>180</v>
      </c>
      <c r="F103" s="20" t="s">
        <v>49</v>
      </c>
      <c r="G103" s="16" t="s">
        <v>181</v>
      </c>
      <c r="H103" s="16" t="n">
        <v>75</v>
      </c>
      <c r="I103" s="14"/>
      <c r="J103" s="16" t="e">
        <f aca="false">H103/G103*100</f>
        <v>#VALUE!</v>
      </c>
    </row>
    <row r="104" s="8" customFormat="true" ht="19.5" hidden="false" customHeight="true" outlineLevel="0" collapsed="false">
      <c r="A104" s="25" t="s">
        <v>182</v>
      </c>
      <c r="B104" s="31" t="n">
        <v>992</v>
      </c>
      <c r="C104" s="27" t="s">
        <v>141</v>
      </c>
      <c r="D104" s="27"/>
      <c r="E104" s="27"/>
      <c r="F104" s="27"/>
      <c r="G104" s="15" t="s">
        <v>183</v>
      </c>
      <c r="H104" s="15" t="s">
        <v>184</v>
      </c>
      <c r="I104" s="15"/>
      <c r="J104" s="16" t="e">
        <f aca="false">H104/G104*100</f>
        <v>#VALUE!</v>
      </c>
      <c r="L104" s="32"/>
    </row>
    <row r="105" customFormat="false" ht="20.25" hidden="false" customHeight="true" outlineLevel="0" collapsed="false">
      <c r="A105" s="18" t="s">
        <v>185</v>
      </c>
      <c r="B105" s="19" t="n">
        <v>992</v>
      </c>
      <c r="C105" s="20" t="s">
        <v>141</v>
      </c>
      <c r="D105" s="20" t="s">
        <v>21</v>
      </c>
      <c r="E105" s="20"/>
      <c r="F105" s="20"/>
      <c r="G105" s="16" t="s">
        <v>186</v>
      </c>
      <c r="H105" s="16" t="s">
        <v>186</v>
      </c>
      <c r="I105" s="14"/>
      <c r="J105" s="16" t="e">
        <f aca="false">H105/G105*100</f>
        <v>#VALUE!</v>
      </c>
    </row>
    <row r="106" customFormat="false" ht="20.25" hidden="false" customHeight="true" outlineLevel="0" collapsed="false">
      <c r="A106" s="18" t="s">
        <v>187</v>
      </c>
      <c r="B106" s="19" t="n">
        <v>992</v>
      </c>
      <c r="C106" s="20" t="s">
        <v>141</v>
      </c>
      <c r="D106" s="20" t="s">
        <v>21</v>
      </c>
      <c r="E106" s="20" t="s">
        <v>188</v>
      </c>
      <c r="F106" s="20"/>
      <c r="G106" s="16" t="s">
        <v>189</v>
      </c>
      <c r="H106" s="16" t="n">
        <v>10005.9</v>
      </c>
      <c r="I106" s="14"/>
      <c r="J106" s="16" t="e">
        <f aca="false">H106/G106*100</f>
        <v>#VALUE!</v>
      </c>
    </row>
    <row r="107" customFormat="false" ht="20.25" hidden="false" customHeight="true" outlineLevel="0" collapsed="false">
      <c r="A107" s="18" t="s">
        <v>190</v>
      </c>
      <c r="B107" s="19" t="n">
        <v>992</v>
      </c>
      <c r="C107" s="20" t="s">
        <v>141</v>
      </c>
      <c r="D107" s="20" t="s">
        <v>21</v>
      </c>
      <c r="E107" s="20" t="s">
        <v>191</v>
      </c>
      <c r="F107" s="20"/>
      <c r="G107" s="16" t="s">
        <v>189</v>
      </c>
      <c r="H107" s="16" t="n">
        <v>10005.9</v>
      </c>
      <c r="I107" s="14"/>
      <c r="J107" s="16" t="e">
        <f aca="false">H107/G107*100</f>
        <v>#VALUE!</v>
      </c>
    </row>
    <row r="108" customFormat="false" ht="36.75" hidden="false" customHeight="true" outlineLevel="0" collapsed="false">
      <c r="A108" s="18" t="s">
        <v>192</v>
      </c>
      <c r="B108" s="19" t="n">
        <v>992</v>
      </c>
      <c r="C108" s="20" t="s">
        <v>141</v>
      </c>
      <c r="D108" s="20" t="s">
        <v>21</v>
      </c>
      <c r="E108" s="20" t="s">
        <v>193</v>
      </c>
      <c r="F108" s="20"/>
      <c r="G108" s="16" t="s">
        <v>189</v>
      </c>
      <c r="H108" s="16" t="n">
        <v>10005.9</v>
      </c>
      <c r="I108" s="14"/>
      <c r="J108" s="16" t="e">
        <f aca="false">H108/G108*100</f>
        <v>#VALUE!</v>
      </c>
    </row>
    <row r="109" customFormat="false" ht="62.25" hidden="false" customHeight="true" outlineLevel="0" collapsed="false">
      <c r="A109" s="33" t="s">
        <v>194</v>
      </c>
      <c r="B109" s="19" t="n">
        <v>992</v>
      </c>
      <c r="C109" s="20" t="s">
        <v>141</v>
      </c>
      <c r="D109" s="20" t="s">
        <v>21</v>
      </c>
      <c r="E109" s="20" t="s">
        <v>193</v>
      </c>
      <c r="F109" s="20" t="s">
        <v>195</v>
      </c>
      <c r="G109" s="16" t="s">
        <v>196</v>
      </c>
      <c r="H109" s="16" t="n">
        <v>9803.2</v>
      </c>
      <c r="I109" s="14"/>
      <c r="J109" s="16" t="e">
        <f aca="false">H109/G109*100</f>
        <v>#VALUE!</v>
      </c>
    </row>
    <row r="110" customFormat="false" ht="35.25" hidden="false" customHeight="true" outlineLevel="0" collapsed="false">
      <c r="A110" s="34" t="s">
        <v>48</v>
      </c>
      <c r="B110" s="19" t="n">
        <v>992</v>
      </c>
      <c r="C110" s="20" t="s">
        <v>141</v>
      </c>
      <c r="D110" s="20" t="s">
        <v>21</v>
      </c>
      <c r="E110" s="20" t="s">
        <v>197</v>
      </c>
      <c r="F110" s="20" t="s">
        <v>49</v>
      </c>
      <c r="G110" s="16" t="s">
        <v>198</v>
      </c>
      <c r="H110" s="16" t="n">
        <v>202.7</v>
      </c>
      <c r="I110" s="14"/>
      <c r="J110" s="16" t="e">
        <f aca="false">H110/G110*100</f>
        <v>#VALUE!</v>
      </c>
    </row>
    <row r="111" customFormat="false" ht="35.25" hidden="false" customHeight="true" outlineLevel="0" collapsed="false">
      <c r="A111" s="18" t="s">
        <v>199</v>
      </c>
      <c r="B111" s="19" t="n">
        <v>992</v>
      </c>
      <c r="C111" s="20" t="s">
        <v>141</v>
      </c>
      <c r="D111" s="20" t="s">
        <v>21</v>
      </c>
      <c r="E111" s="20" t="s">
        <v>70</v>
      </c>
      <c r="F111" s="20"/>
      <c r="G111" s="16" t="s">
        <v>200</v>
      </c>
      <c r="H111" s="16" t="n">
        <v>16780.3</v>
      </c>
      <c r="I111" s="14"/>
      <c r="J111" s="16" t="e">
        <f aca="false">H111/G111*100</f>
        <v>#VALUE!</v>
      </c>
    </row>
    <row r="112" customFormat="false" ht="64.5" hidden="false" customHeight="true" outlineLevel="0" collapsed="false">
      <c r="A112" s="18" t="s">
        <v>201</v>
      </c>
      <c r="B112" s="19" t="n">
        <v>992</v>
      </c>
      <c r="C112" s="20" t="s">
        <v>141</v>
      </c>
      <c r="D112" s="20" t="s">
        <v>21</v>
      </c>
      <c r="E112" s="20" t="s">
        <v>202</v>
      </c>
      <c r="F112" s="20"/>
      <c r="G112" s="16" t="s">
        <v>200</v>
      </c>
      <c r="H112" s="16" t="n">
        <v>16780.3</v>
      </c>
      <c r="I112" s="14"/>
      <c r="J112" s="16" t="e">
        <f aca="false">H112/G112*100</f>
        <v>#VALUE!</v>
      </c>
    </row>
    <row r="113" customFormat="false" ht="64.5" hidden="false" customHeight="true" outlineLevel="0" collapsed="false">
      <c r="A113" s="18" t="s">
        <v>203</v>
      </c>
      <c r="B113" s="19" t="n">
        <v>992</v>
      </c>
      <c r="C113" s="20" t="s">
        <v>141</v>
      </c>
      <c r="D113" s="20" t="s">
        <v>21</v>
      </c>
      <c r="E113" s="20" t="s">
        <v>204</v>
      </c>
      <c r="F113" s="20"/>
      <c r="G113" s="16" t="s">
        <v>205</v>
      </c>
      <c r="H113" s="16" t="n">
        <v>6977.1</v>
      </c>
      <c r="I113" s="14"/>
      <c r="J113" s="16" t="e">
        <f aca="false">H113/G113*100</f>
        <v>#VALUE!</v>
      </c>
    </row>
    <row r="114" customFormat="false" ht="61.5" hidden="false" customHeight="true" outlineLevel="0" collapsed="false">
      <c r="A114" s="33" t="s">
        <v>194</v>
      </c>
      <c r="B114" s="19" t="n">
        <v>992</v>
      </c>
      <c r="C114" s="20" t="s">
        <v>141</v>
      </c>
      <c r="D114" s="20" t="s">
        <v>21</v>
      </c>
      <c r="E114" s="20" t="s">
        <v>204</v>
      </c>
      <c r="F114" s="20" t="s">
        <v>195</v>
      </c>
      <c r="G114" s="16" t="s">
        <v>205</v>
      </c>
      <c r="H114" s="16" t="n">
        <v>6977.1</v>
      </c>
      <c r="I114" s="14"/>
      <c r="J114" s="16" t="e">
        <f aca="false">H114/G114*100</f>
        <v>#VALUE!</v>
      </c>
    </row>
    <row r="115" customFormat="false" ht="46.5" hidden="false" customHeight="true" outlineLevel="0" collapsed="false">
      <c r="A115" s="12" t="s">
        <v>206</v>
      </c>
      <c r="B115" s="19" t="n">
        <v>992</v>
      </c>
      <c r="C115" s="20" t="s">
        <v>141</v>
      </c>
      <c r="D115" s="20" t="s">
        <v>21</v>
      </c>
      <c r="E115" s="20" t="s">
        <v>207</v>
      </c>
      <c r="F115" s="20"/>
      <c r="G115" s="16" t="s">
        <v>208</v>
      </c>
      <c r="H115" s="16" t="n">
        <v>6004.1</v>
      </c>
      <c r="I115" s="14"/>
      <c r="J115" s="16" t="e">
        <f aca="false">H115/G115*100</f>
        <v>#VALUE!</v>
      </c>
    </row>
    <row r="116" customFormat="false" ht="67.5" hidden="false" customHeight="true" outlineLevel="0" collapsed="false">
      <c r="A116" s="33" t="s">
        <v>194</v>
      </c>
      <c r="B116" s="19" t="n">
        <v>992</v>
      </c>
      <c r="C116" s="20" t="s">
        <v>141</v>
      </c>
      <c r="D116" s="20" t="s">
        <v>21</v>
      </c>
      <c r="E116" s="20" t="s">
        <v>207</v>
      </c>
      <c r="F116" s="20" t="s">
        <v>195</v>
      </c>
      <c r="G116" s="16" t="s">
        <v>208</v>
      </c>
      <c r="H116" s="16" t="n">
        <v>6004.1</v>
      </c>
      <c r="I116" s="14"/>
      <c r="J116" s="16" t="e">
        <f aca="false">H116/G116*100</f>
        <v>#VALUE!</v>
      </c>
    </row>
    <row r="117" customFormat="false" ht="49.5" hidden="false" customHeight="true" outlineLevel="0" collapsed="false">
      <c r="A117" s="12" t="s">
        <v>209</v>
      </c>
      <c r="B117" s="19" t="n">
        <v>992</v>
      </c>
      <c r="C117" s="20" t="s">
        <v>141</v>
      </c>
      <c r="D117" s="20" t="s">
        <v>21</v>
      </c>
      <c r="E117" s="20" t="s">
        <v>210</v>
      </c>
      <c r="F117" s="20"/>
      <c r="G117" s="16" t="s">
        <v>211</v>
      </c>
      <c r="H117" s="16" t="n">
        <v>3799.1</v>
      </c>
      <c r="I117" s="14"/>
      <c r="J117" s="16" t="e">
        <f aca="false">H117/G117*100</f>
        <v>#VALUE!</v>
      </c>
    </row>
    <row r="118" customFormat="false" ht="66.75" hidden="false" customHeight="true" outlineLevel="0" collapsed="false">
      <c r="A118" s="33" t="s">
        <v>194</v>
      </c>
      <c r="B118" s="19" t="n">
        <v>992</v>
      </c>
      <c r="C118" s="20" t="s">
        <v>141</v>
      </c>
      <c r="D118" s="20" t="s">
        <v>21</v>
      </c>
      <c r="E118" s="20" t="s">
        <v>210</v>
      </c>
      <c r="F118" s="20" t="s">
        <v>195</v>
      </c>
      <c r="G118" s="16" t="s">
        <v>211</v>
      </c>
      <c r="H118" s="16" t="n">
        <v>3799.1</v>
      </c>
      <c r="I118" s="14"/>
      <c r="J118" s="16" t="e">
        <f aca="false">H118/G118*100</f>
        <v>#VALUE!</v>
      </c>
    </row>
    <row r="119" s="35" customFormat="true" ht="20.25" hidden="false" customHeight="true" outlineLevel="0" collapsed="false">
      <c r="A119" s="18" t="s">
        <v>212</v>
      </c>
      <c r="B119" s="19" t="n">
        <v>992</v>
      </c>
      <c r="C119" s="20" t="s">
        <v>141</v>
      </c>
      <c r="D119" s="20" t="s">
        <v>25</v>
      </c>
      <c r="E119" s="20"/>
      <c r="F119" s="20"/>
      <c r="G119" s="14" t="n">
        <v>1937</v>
      </c>
      <c r="H119" s="14" t="s">
        <v>213</v>
      </c>
      <c r="I119" s="14"/>
      <c r="J119" s="16" t="e">
        <f aca="false">H119/G119*100</f>
        <v>#VALUE!</v>
      </c>
      <c r="O119" s="36"/>
    </row>
    <row r="120" s="35" customFormat="true" ht="20.25" hidden="false" customHeight="true" outlineLevel="0" collapsed="false">
      <c r="A120" s="18" t="s">
        <v>187</v>
      </c>
      <c r="B120" s="19" t="n">
        <v>992</v>
      </c>
      <c r="C120" s="20" t="s">
        <v>141</v>
      </c>
      <c r="D120" s="20" t="s">
        <v>25</v>
      </c>
      <c r="E120" s="20" t="s">
        <v>188</v>
      </c>
      <c r="F120" s="20"/>
      <c r="G120" s="14" t="n">
        <v>1937</v>
      </c>
      <c r="H120" s="14" t="n">
        <v>251</v>
      </c>
      <c r="I120" s="14"/>
      <c r="J120" s="16" t="n">
        <f aca="false">H120/G120*100</f>
        <v>12.9581827568405</v>
      </c>
      <c r="O120" s="36"/>
    </row>
    <row r="121" s="35" customFormat="true" ht="20.25" hidden="false" customHeight="true" outlineLevel="0" collapsed="false">
      <c r="A121" s="18" t="s">
        <v>214</v>
      </c>
      <c r="B121" s="19" t="n">
        <v>992</v>
      </c>
      <c r="C121" s="20" t="s">
        <v>141</v>
      </c>
      <c r="D121" s="20" t="s">
        <v>25</v>
      </c>
      <c r="E121" s="20" t="s">
        <v>215</v>
      </c>
      <c r="F121" s="20"/>
      <c r="G121" s="14" t="n">
        <v>1937</v>
      </c>
      <c r="H121" s="14" t="n">
        <v>251</v>
      </c>
      <c r="I121" s="14"/>
      <c r="J121" s="16" t="n">
        <f aca="false">H121/G121*100</f>
        <v>12.9581827568405</v>
      </c>
      <c r="O121" s="36"/>
    </row>
    <row r="122" s="35" customFormat="true" ht="34.5" hidden="false" customHeight="true" outlineLevel="0" collapsed="false">
      <c r="A122" s="18" t="s">
        <v>216</v>
      </c>
      <c r="B122" s="19" t="n">
        <v>992</v>
      </c>
      <c r="C122" s="20" t="s">
        <v>141</v>
      </c>
      <c r="D122" s="20" t="s">
        <v>25</v>
      </c>
      <c r="E122" s="20" t="s">
        <v>217</v>
      </c>
      <c r="F122" s="20"/>
      <c r="G122" s="14" t="n">
        <v>247.8</v>
      </c>
      <c r="H122" s="14" t="n">
        <v>247.8</v>
      </c>
      <c r="I122" s="14"/>
      <c r="J122" s="16" t="n">
        <f aca="false">H122/G122*100</f>
        <v>100</v>
      </c>
      <c r="O122" s="36"/>
    </row>
    <row r="123" s="35" customFormat="true" ht="31.5" hidden="false" customHeight="true" outlineLevel="0" collapsed="false">
      <c r="A123" s="34" t="s">
        <v>48</v>
      </c>
      <c r="B123" s="19" t="n">
        <v>992</v>
      </c>
      <c r="C123" s="20" t="s">
        <v>141</v>
      </c>
      <c r="D123" s="20" t="s">
        <v>25</v>
      </c>
      <c r="E123" s="20" t="s">
        <v>217</v>
      </c>
      <c r="F123" s="20" t="s">
        <v>49</v>
      </c>
      <c r="G123" s="14" t="n">
        <v>247.8</v>
      </c>
      <c r="H123" s="14" t="n">
        <v>247.8</v>
      </c>
      <c r="I123" s="14"/>
      <c r="J123" s="16" t="n">
        <f aca="false">H123/G123*100</f>
        <v>100</v>
      </c>
      <c r="O123" s="36"/>
    </row>
    <row r="124" s="35" customFormat="true" ht="32.25" hidden="false" customHeight="true" outlineLevel="0" collapsed="false">
      <c r="A124" s="18" t="s">
        <v>218</v>
      </c>
      <c r="B124" s="19" t="n">
        <v>992</v>
      </c>
      <c r="C124" s="20" t="s">
        <v>141</v>
      </c>
      <c r="D124" s="20" t="s">
        <v>25</v>
      </c>
      <c r="E124" s="20" t="s">
        <v>219</v>
      </c>
      <c r="F124" s="20"/>
      <c r="G124" s="14" t="n">
        <v>3.2</v>
      </c>
      <c r="H124" s="14" t="n">
        <v>3.2</v>
      </c>
      <c r="I124" s="14"/>
      <c r="J124" s="16" t="n">
        <f aca="false">H124/G124*100</f>
        <v>100</v>
      </c>
      <c r="O124" s="36"/>
    </row>
    <row r="125" s="35" customFormat="true" ht="36" hidden="false" customHeight="true" outlineLevel="0" collapsed="false">
      <c r="A125" s="34" t="s">
        <v>48</v>
      </c>
      <c r="B125" s="19" t="n">
        <v>992</v>
      </c>
      <c r="C125" s="20" t="s">
        <v>141</v>
      </c>
      <c r="D125" s="20" t="s">
        <v>25</v>
      </c>
      <c r="E125" s="20" t="s">
        <v>219</v>
      </c>
      <c r="F125" s="20" t="s">
        <v>49</v>
      </c>
      <c r="G125" s="14" t="n">
        <v>3.2</v>
      </c>
      <c r="H125" s="14" t="n">
        <v>3.2</v>
      </c>
      <c r="I125" s="14"/>
      <c r="J125" s="16" t="n">
        <f aca="false">H125/G125*100</f>
        <v>100</v>
      </c>
      <c r="O125" s="36"/>
    </row>
    <row r="126" s="35" customFormat="true" ht="33.75" hidden="false" customHeight="true" outlineLevel="0" collapsed="false">
      <c r="A126" s="18" t="s">
        <v>220</v>
      </c>
      <c r="B126" s="19" t="n">
        <v>992</v>
      </c>
      <c r="C126" s="20" t="s">
        <v>141</v>
      </c>
      <c r="D126" s="20" t="s">
        <v>25</v>
      </c>
      <c r="E126" s="20" t="s">
        <v>221</v>
      </c>
      <c r="F126" s="20"/>
      <c r="G126" s="14" t="n">
        <v>1686</v>
      </c>
      <c r="H126" s="14" t="n">
        <v>0</v>
      </c>
      <c r="I126" s="14"/>
      <c r="J126" s="16" t="n">
        <f aca="false">H126/G126*100</f>
        <v>0</v>
      </c>
      <c r="O126" s="36"/>
    </row>
    <row r="127" s="35" customFormat="true" ht="36.75" hidden="false" customHeight="true" outlineLevel="0" collapsed="false">
      <c r="A127" s="34" t="s">
        <v>48</v>
      </c>
      <c r="B127" s="19" t="n">
        <v>992</v>
      </c>
      <c r="C127" s="20" t="s">
        <v>141</v>
      </c>
      <c r="D127" s="20" t="s">
        <v>25</v>
      </c>
      <c r="E127" s="20" t="s">
        <v>221</v>
      </c>
      <c r="F127" s="20" t="s">
        <v>49</v>
      </c>
      <c r="G127" s="14" t="n">
        <v>1686</v>
      </c>
      <c r="H127" s="14" t="n">
        <v>0</v>
      </c>
      <c r="I127" s="14"/>
      <c r="J127" s="16" t="n">
        <f aca="false">H127/G127*100</f>
        <v>0</v>
      </c>
      <c r="O127" s="36"/>
    </row>
    <row r="128" s="8" customFormat="true" ht="20.25" hidden="false" customHeight="true" outlineLevel="0" collapsed="false">
      <c r="A128" s="18" t="s">
        <v>222</v>
      </c>
      <c r="B128" s="19" t="n">
        <v>992</v>
      </c>
      <c r="C128" s="20" t="s">
        <v>141</v>
      </c>
      <c r="D128" s="20" t="s">
        <v>105</v>
      </c>
      <c r="E128" s="20"/>
      <c r="F128" s="20"/>
      <c r="G128" s="14" t="n">
        <v>27674</v>
      </c>
      <c r="H128" s="14" t="s">
        <v>223</v>
      </c>
      <c r="I128" s="15"/>
      <c r="J128" s="16" t="e">
        <f aca="false">H128/G128*100</f>
        <v>#VALUE!</v>
      </c>
    </row>
    <row r="129" s="35" customFormat="true" ht="19.5" hidden="false" customHeight="true" outlineLevel="0" collapsed="false">
      <c r="A129" s="18" t="s">
        <v>187</v>
      </c>
      <c r="B129" s="19" t="n">
        <v>992</v>
      </c>
      <c r="C129" s="20" t="s">
        <v>141</v>
      </c>
      <c r="D129" s="20" t="s">
        <v>105</v>
      </c>
      <c r="E129" s="20" t="s">
        <v>188</v>
      </c>
      <c r="F129" s="20"/>
      <c r="G129" s="14" t="n">
        <v>27674</v>
      </c>
      <c r="H129" s="14" t="n">
        <v>27127.3</v>
      </c>
      <c r="I129" s="14"/>
      <c r="J129" s="16" t="n">
        <f aca="false">H129/G129*100</f>
        <v>98.024499530245</v>
      </c>
      <c r="O129" s="36"/>
    </row>
    <row r="130" s="35" customFormat="true" ht="18" hidden="false" customHeight="true" outlineLevel="0" collapsed="false">
      <c r="A130" s="18" t="s">
        <v>222</v>
      </c>
      <c r="B130" s="19" t="n">
        <v>992</v>
      </c>
      <c r="C130" s="20" t="s">
        <v>141</v>
      </c>
      <c r="D130" s="20" t="s">
        <v>105</v>
      </c>
      <c r="E130" s="20" t="s">
        <v>224</v>
      </c>
      <c r="F130" s="20"/>
      <c r="G130" s="14" t="n">
        <v>27674</v>
      </c>
      <c r="H130" s="14" t="n">
        <v>27127.3</v>
      </c>
      <c r="I130" s="14"/>
      <c r="J130" s="16" t="n">
        <f aca="false">H130/G130*100</f>
        <v>98.024499530245</v>
      </c>
      <c r="O130" s="36"/>
    </row>
    <row r="131" s="35" customFormat="true" ht="19.5" hidden="false" customHeight="true" outlineLevel="0" collapsed="false">
      <c r="A131" s="18" t="s">
        <v>225</v>
      </c>
      <c r="B131" s="19" t="n">
        <v>992</v>
      </c>
      <c r="C131" s="20" t="s">
        <v>141</v>
      </c>
      <c r="D131" s="20" t="s">
        <v>105</v>
      </c>
      <c r="E131" s="20" t="s">
        <v>226</v>
      </c>
      <c r="F131" s="20"/>
      <c r="G131" s="14" t="n">
        <v>4087.9</v>
      </c>
      <c r="H131" s="14" t="n">
        <v>3989.4</v>
      </c>
      <c r="I131" s="14"/>
      <c r="J131" s="16" t="n">
        <f aca="false">H131/G131*100</f>
        <v>97.5904498642335</v>
      </c>
      <c r="O131" s="36"/>
    </row>
    <row r="132" s="35" customFormat="true" ht="34.5" hidden="false" customHeight="true" outlineLevel="0" collapsed="false">
      <c r="A132" s="34" t="s">
        <v>48</v>
      </c>
      <c r="B132" s="19" t="n">
        <v>992</v>
      </c>
      <c r="C132" s="20" t="s">
        <v>141</v>
      </c>
      <c r="D132" s="20" t="s">
        <v>105</v>
      </c>
      <c r="E132" s="20" t="s">
        <v>226</v>
      </c>
      <c r="F132" s="20" t="s">
        <v>49</v>
      </c>
      <c r="G132" s="14" t="n">
        <v>4087.9</v>
      </c>
      <c r="H132" s="14" t="n">
        <v>3989.4</v>
      </c>
      <c r="I132" s="14"/>
      <c r="J132" s="16" t="n">
        <f aca="false">H132/G132*100</f>
        <v>97.5904498642335</v>
      </c>
      <c r="O132" s="36"/>
    </row>
    <row r="133" s="35" customFormat="true" ht="19.5" hidden="false" customHeight="true" outlineLevel="0" collapsed="false">
      <c r="A133" s="34" t="s">
        <v>227</v>
      </c>
      <c r="B133" s="19" t="n">
        <v>992</v>
      </c>
      <c r="C133" s="20" t="s">
        <v>141</v>
      </c>
      <c r="D133" s="20" t="s">
        <v>105</v>
      </c>
      <c r="E133" s="20" t="s">
        <v>228</v>
      </c>
      <c r="F133" s="20"/>
      <c r="G133" s="14" t="n">
        <v>5030.7</v>
      </c>
      <c r="H133" s="14" t="n">
        <v>5030.7</v>
      </c>
      <c r="I133" s="14"/>
      <c r="J133" s="16" t="n">
        <f aca="false">H133/G133*100</f>
        <v>100</v>
      </c>
      <c r="O133" s="36"/>
    </row>
    <row r="134" s="35" customFormat="true" ht="34.5" hidden="false" customHeight="true" outlineLevel="0" collapsed="false">
      <c r="A134" s="34" t="s">
        <v>48</v>
      </c>
      <c r="B134" s="19" t="n">
        <v>992</v>
      </c>
      <c r="C134" s="20" t="s">
        <v>141</v>
      </c>
      <c r="D134" s="20" t="s">
        <v>105</v>
      </c>
      <c r="E134" s="20" t="s">
        <v>228</v>
      </c>
      <c r="F134" s="20" t="s">
        <v>49</v>
      </c>
      <c r="G134" s="14" t="n">
        <v>5030.7</v>
      </c>
      <c r="H134" s="14" t="n">
        <v>5030.7</v>
      </c>
      <c r="I134" s="14"/>
      <c r="J134" s="16" t="n">
        <f aca="false">H134/G134*100</f>
        <v>100</v>
      </c>
      <c r="O134" s="36"/>
    </row>
    <row r="135" s="35" customFormat="true" ht="18" hidden="false" customHeight="true" outlineLevel="0" collapsed="false">
      <c r="A135" s="34" t="s">
        <v>229</v>
      </c>
      <c r="B135" s="19" t="n">
        <v>992</v>
      </c>
      <c r="C135" s="20" t="s">
        <v>141</v>
      </c>
      <c r="D135" s="20" t="s">
        <v>105</v>
      </c>
      <c r="E135" s="20" t="s">
        <v>230</v>
      </c>
      <c r="F135" s="20"/>
      <c r="G135" s="14" t="n">
        <v>1189</v>
      </c>
      <c r="H135" s="14" t="n">
        <v>1189</v>
      </c>
      <c r="I135" s="14"/>
      <c r="J135" s="16" t="n">
        <f aca="false">H135/G135*100</f>
        <v>100</v>
      </c>
      <c r="O135" s="36"/>
    </row>
    <row r="136" s="35" customFormat="true" ht="31.5" hidden="false" customHeight="true" outlineLevel="0" collapsed="false">
      <c r="A136" s="34" t="s">
        <v>48</v>
      </c>
      <c r="B136" s="19" t="n">
        <v>992</v>
      </c>
      <c r="C136" s="20" t="s">
        <v>141</v>
      </c>
      <c r="D136" s="20" t="s">
        <v>105</v>
      </c>
      <c r="E136" s="20" t="s">
        <v>230</v>
      </c>
      <c r="F136" s="20" t="s">
        <v>49</v>
      </c>
      <c r="G136" s="14" t="n">
        <v>1189</v>
      </c>
      <c r="H136" s="14" t="n">
        <v>1189</v>
      </c>
      <c r="I136" s="14"/>
      <c r="J136" s="16" t="n">
        <f aca="false">H136/G136*100</f>
        <v>100</v>
      </c>
      <c r="O136" s="36"/>
    </row>
    <row r="137" s="35" customFormat="true" ht="33" hidden="false" customHeight="true" outlineLevel="0" collapsed="false">
      <c r="A137" s="34" t="s">
        <v>231</v>
      </c>
      <c r="B137" s="19" t="n">
        <v>992</v>
      </c>
      <c r="C137" s="20" t="s">
        <v>141</v>
      </c>
      <c r="D137" s="20" t="s">
        <v>105</v>
      </c>
      <c r="E137" s="20" t="s">
        <v>232</v>
      </c>
      <c r="F137" s="20"/>
      <c r="G137" s="14" t="n">
        <v>2669</v>
      </c>
      <c r="H137" s="14" t="n">
        <v>2669.1</v>
      </c>
      <c r="I137" s="14"/>
      <c r="J137" s="16" t="n">
        <f aca="false">H137/G137*100</f>
        <v>100.003746721619</v>
      </c>
      <c r="O137" s="36"/>
    </row>
    <row r="138" s="35" customFormat="true" ht="33" hidden="false" customHeight="true" outlineLevel="0" collapsed="false">
      <c r="A138" s="34" t="s">
        <v>48</v>
      </c>
      <c r="B138" s="19" t="n">
        <v>992</v>
      </c>
      <c r="C138" s="20" t="s">
        <v>141</v>
      </c>
      <c r="D138" s="20" t="s">
        <v>105</v>
      </c>
      <c r="E138" s="20" t="s">
        <v>232</v>
      </c>
      <c r="F138" s="20" t="s">
        <v>49</v>
      </c>
      <c r="G138" s="14" t="n">
        <v>2669</v>
      </c>
      <c r="H138" s="14" t="n">
        <v>2669.1</v>
      </c>
      <c r="I138" s="14"/>
      <c r="J138" s="16" t="n">
        <f aca="false">H138/G138*100</f>
        <v>100.003746721619</v>
      </c>
      <c r="O138" s="36"/>
    </row>
    <row r="139" s="35" customFormat="true" ht="23.25" hidden="false" customHeight="true" outlineLevel="0" collapsed="false">
      <c r="A139" s="34" t="s">
        <v>233</v>
      </c>
      <c r="B139" s="19" t="n">
        <v>992</v>
      </c>
      <c r="C139" s="20" t="s">
        <v>141</v>
      </c>
      <c r="D139" s="20" t="s">
        <v>105</v>
      </c>
      <c r="E139" s="20" t="s">
        <v>234</v>
      </c>
      <c r="F139" s="20"/>
      <c r="G139" s="14" t="n">
        <v>12197.4</v>
      </c>
      <c r="H139" s="14" t="n">
        <v>11749.1</v>
      </c>
      <c r="I139" s="14"/>
      <c r="J139" s="16" t="n">
        <f aca="false">H139/G139*100</f>
        <v>96.3246265597586</v>
      </c>
      <c r="O139" s="36"/>
    </row>
    <row r="140" s="35" customFormat="true" ht="30.75" hidden="false" customHeight="true" outlineLevel="0" collapsed="false">
      <c r="A140" s="34" t="s">
        <v>48</v>
      </c>
      <c r="B140" s="19" t="n">
        <v>992</v>
      </c>
      <c r="C140" s="20" t="s">
        <v>141</v>
      </c>
      <c r="D140" s="20" t="s">
        <v>105</v>
      </c>
      <c r="E140" s="20" t="s">
        <v>234</v>
      </c>
      <c r="F140" s="20" t="s">
        <v>49</v>
      </c>
      <c r="G140" s="14" t="n">
        <v>11960</v>
      </c>
      <c r="H140" s="14" t="n">
        <v>11511.7</v>
      </c>
      <c r="I140" s="14"/>
      <c r="J140" s="16" t="n">
        <f aca="false">H140/G140*100</f>
        <v>96.2516722408027</v>
      </c>
      <c r="O140" s="36"/>
    </row>
    <row r="141" s="35" customFormat="true" ht="21" hidden="false" customHeight="true" outlineLevel="0" collapsed="false">
      <c r="A141" s="18" t="s">
        <v>85</v>
      </c>
      <c r="B141" s="19" t="n">
        <v>992</v>
      </c>
      <c r="C141" s="20" t="s">
        <v>141</v>
      </c>
      <c r="D141" s="20" t="s">
        <v>105</v>
      </c>
      <c r="E141" s="20" t="s">
        <v>234</v>
      </c>
      <c r="F141" s="20" t="s">
        <v>86</v>
      </c>
      <c r="G141" s="14" t="n">
        <v>237.4</v>
      </c>
      <c r="H141" s="14" t="n">
        <v>237.4</v>
      </c>
      <c r="I141" s="14"/>
      <c r="J141" s="16" t="n">
        <f aca="false">H141/G141*100</f>
        <v>100</v>
      </c>
      <c r="O141" s="36"/>
    </row>
    <row r="142" s="35" customFormat="true" ht="96" hidden="false" customHeight="true" outlineLevel="0" collapsed="false">
      <c r="A142" s="34" t="s">
        <v>235</v>
      </c>
      <c r="B142" s="19" t="n">
        <v>992</v>
      </c>
      <c r="C142" s="20" t="s">
        <v>141</v>
      </c>
      <c r="D142" s="20" t="s">
        <v>105</v>
      </c>
      <c r="E142" s="20" t="s">
        <v>236</v>
      </c>
      <c r="F142" s="20"/>
      <c r="G142" s="14" t="n">
        <v>2500</v>
      </c>
      <c r="H142" s="14" t="n">
        <v>2500</v>
      </c>
      <c r="I142" s="14"/>
      <c r="J142" s="16" t="n">
        <f aca="false">H142/G142*100</f>
        <v>100</v>
      </c>
      <c r="O142" s="36"/>
    </row>
    <row r="143" s="8" customFormat="true" ht="33" hidden="false" customHeight="true" outlineLevel="0" collapsed="false">
      <c r="A143" s="34" t="s">
        <v>48</v>
      </c>
      <c r="B143" s="19" t="n">
        <v>992</v>
      </c>
      <c r="C143" s="20" t="s">
        <v>141</v>
      </c>
      <c r="D143" s="20" t="s">
        <v>105</v>
      </c>
      <c r="E143" s="20" t="s">
        <v>236</v>
      </c>
      <c r="F143" s="20" t="s">
        <v>49</v>
      </c>
      <c r="G143" s="14" t="n">
        <v>2500</v>
      </c>
      <c r="H143" s="14" t="n">
        <v>2500</v>
      </c>
      <c r="I143" s="15"/>
      <c r="J143" s="16" t="n">
        <f aca="false">H143/G143*100</f>
        <v>100</v>
      </c>
    </row>
    <row r="144" s="8" customFormat="true" ht="22.5" hidden="false" customHeight="true" outlineLevel="0" collapsed="false">
      <c r="A144" s="25" t="s">
        <v>237</v>
      </c>
      <c r="B144" s="31" t="n">
        <v>992</v>
      </c>
      <c r="C144" s="27" t="s">
        <v>67</v>
      </c>
      <c r="D144" s="27"/>
      <c r="E144" s="27"/>
      <c r="F144" s="27"/>
      <c r="G144" s="15" t="s">
        <v>238</v>
      </c>
      <c r="H144" s="15" t="s">
        <v>238</v>
      </c>
      <c r="I144" s="15"/>
      <c r="J144" s="16" t="e">
        <f aca="false">H144/G144*100</f>
        <v>#VALUE!</v>
      </c>
    </row>
    <row r="145" s="8" customFormat="true" ht="22.5" hidden="false" customHeight="true" outlineLevel="0" collapsed="false">
      <c r="A145" s="18" t="s">
        <v>239</v>
      </c>
      <c r="B145" s="19" t="n">
        <v>992</v>
      </c>
      <c r="C145" s="20" t="s">
        <v>67</v>
      </c>
      <c r="D145" s="20" t="s">
        <v>67</v>
      </c>
      <c r="E145" s="20"/>
      <c r="F145" s="20"/>
      <c r="G145" s="14" t="s">
        <v>238</v>
      </c>
      <c r="H145" s="14" t="s">
        <v>238</v>
      </c>
      <c r="I145" s="14"/>
      <c r="J145" s="16" t="e">
        <f aca="false">H145/G145*100</f>
        <v>#VALUE!</v>
      </c>
    </row>
    <row r="146" s="8" customFormat="true" ht="37.5" hidden="false" customHeight="true" outlineLevel="0" collapsed="false">
      <c r="A146" s="18" t="s">
        <v>240</v>
      </c>
      <c r="B146" s="19" t="n">
        <v>992</v>
      </c>
      <c r="C146" s="20" t="s">
        <v>67</v>
      </c>
      <c r="D146" s="20" t="s">
        <v>67</v>
      </c>
      <c r="E146" s="20" t="s">
        <v>241</v>
      </c>
      <c r="F146" s="27"/>
      <c r="G146" s="14" t="s">
        <v>238</v>
      </c>
      <c r="H146" s="14" t="s">
        <v>238</v>
      </c>
      <c r="I146" s="14"/>
      <c r="J146" s="16" t="e">
        <f aca="false">H146/G146*100</f>
        <v>#VALUE!</v>
      </c>
    </row>
    <row r="147" s="8" customFormat="true" ht="35.25" hidden="false" customHeight="true" outlineLevel="0" collapsed="false">
      <c r="A147" s="18" t="s">
        <v>242</v>
      </c>
      <c r="B147" s="19" t="n">
        <v>992</v>
      </c>
      <c r="C147" s="20" t="s">
        <v>67</v>
      </c>
      <c r="D147" s="20" t="s">
        <v>67</v>
      </c>
      <c r="E147" s="20" t="s">
        <v>243</v>
      </c>
      <c r="F147" s="27"/>
      <c r="G147" s="14" t="s">
        <v>238</v>
      </c>
      <c r="H147" s="14" t="s">
        <v>238</v>
      </c>
      <c r="I147" s="14"/>
      <c r="J147" s="16" t="e">
        <f aca="false">H147/G147*100</f>
        <v>#VALUE!</v>
      </c>
    </row>
    <row r="148" s="35" customFormat="true" ht="31.5" hidden="false" customHeight="true" outlineLevel="0" collapsed="false">
      <c r="A148" s="18" t="s">
        <v>244</v>
      </c>
      <c r="B148" s="19" t="n">
        <v>992</v>
      </c>
      <c r="C148" s="20" t="s">
        <v>67</v>
      </c>
      <c r="D148" s="20" t="s">
        <v>67</v>
      </c>
      <c r="E148" s="20" t="s">
        <v>245</v>
      </c>
      <c r="F148" s="20"/>
      <c r="G148" s="14" t="s">
        <v>238</v>
      </c>
      <c r="H148" s="14" t="s">
        <v>238</v>
      </c>
      <c r="I148" s="14"/>
      <c r="J148" s="16" t="e">
        <f aca="false">H148/G148*100</f>
        <v>#VALUE!</v>
      </c>
    </row>
    <row r="149" s="35" customFormat="true" ht="34.5" hidden="false" customHeight="true" outlineLevel="0" collapsed="false">
      <c r="A149" s="18" t="s">
        <v>48</v>
      </c>
      <c r="B149" s="19" t="n">
        <v>992</v>
      </c>
      <c r="C149" s="20" t="s">
        <v>67</v>
      </c>
      <c r="D149" s="20" t="s">
        <v>67</v>
      </c>
      <c r="E149" s="20" t="s">
        <v>245</v>
      </c>
      <c r="F149" s="20" t="s">
        <v>49</v>
      </c>
      <c r="G149" s="14" t="s">
        <v>238</v>
      </c>
      <c r="H149" s="14" t="s">
        <v>238</v>
      </c>
      <c r="I149" s="14"/>
      <c r="J149" s="16" t="e">
        <f aca="false">H149/G149*100</f>
        <v>#VALUE!</v>
      </c>
    </row>
    <row r="150" s="37" customFormat="true" ht="21" hidden="false" customHeight="true" outlineLevel="0" collapsed="false">
      <c r="A150" s="25" t="s">
        <v>246</v>
      </c>
      <c r="B150" s="31" t="n">
        <v>992</v>
      </c>
      <c r="C150" s="27" t="s">
        <v>149</v>
      </c>
      <c r="D150" s="27"/>
      <c r="E150" s="27"/>
      <c r="F150" s="27"/>
      <c r="G150" s="15" t="s">
        <v>247</v>
      </c>
      <c r="H150" s="15" t="s">
        <v>248</v>
      </c>
      <c r="I150" s="15"/>
      <c r="J150" s="16" t="e">
        <f aca="false">H150/G150*100</f>
        <v>#VALUE!</v>
      </c>
    </row>
    <row r="151" s="2" customFormat="true" ht="15" hidden="false" customHeight="true" outlineLevel="0" collapsed="false">
      <c r="A151" s="18" t="s">
        <v>249</v>
      </c>
      <c r="B151" s="19" t="n">
        <v>992</v>
      </c>
      <c r="C151" s="20" t="s">
        <v>149</v>
      </c>
      <c r="D151" s="20" t="s">
        <v>21</v>
      </c>
      <c r="E151" s="20"/>
      <c r="F151" s="20"/>
      <c r="G151" s="14" t="n">
        <v>18892.1</v>
      </c>
      <c r="H151" s="14" t="n">
        <v>18890.7</v>
      </c>
      <c r="I151" s="38"/>
      <c r="J151" s="16" t="n">
        <f aca="false">H151/G151*100</f>
        <v>99.99258949508</v>
      </c>
    </row>
    <row r="152" s="4" customFormat="true" ht="32.25" hidden="false" customHeight="true" outlineLevel="0" collapsed="false">
      <c r="A152" s="18" t="s">
        <v>250</v>
      </c>
      <c r="B152" s="19" t="n">
        <v>992</v>
      </c>
      <c r="C152" s="20" t="s">
        <v>149</v>
      </c>
      <c r="D152" s="20" t="s">
        <v>21</v>
      </c>
      <c r="E152" s="20" t="s">
        <v>251</v>
      </c>
      <c r="F152" s="20"/>
      <c r="G152" s="14" t="s">
        <v>247</v>
      </c>
      <c r="H152" s="14" t="n">
        <v>18890.7</v>
      </c>
      <c r="I152" s="14"/>
      <c r="J152" s="16" t="e">
        <f aca="false">H152/G152*100</f>
        <v>#VALUE!</v>
      </c>
    </row>
    <row r="153" s="4" customFormat="true" ht="38.25" hidden="false" customHeight="true" outlineLevel="0" collapsed="false">
      <c r="A153" s="18" t="s">
        <v>252</v>
      </c>
      <c r="B153" s="19" t="n">
        <v>992</v>
      </c>
      <c r="C153" s="20" t="s">
        <v>149</v>
      </c>
      <c r="D153" s="20" t="s">
        <v>21</v>
      </c>
      <c r="E153" s="20" t="s">
        <v>253</v>
      </c>
      <c r="F153" s="20"/>
      <c r="G153" s="14" t="s">
        <v>254</v>
      </c>
      <c r="H153" s="14" t="n">
        <v>10577.3</v>
      </c>
      <c r="I153" s="14"/>
      <c r="J153" s="16" t="e">
        <f aca="false">H153/G153*100</f>
        <v>#VALUE!</v>
      </c>
    </row>
    <row r="154" s="4" customFormat="true" ht="33.75" hidden="false" customHeight="true" outlineLevel="0" collapsed="false">
      <c r="A154" s="18" t="s">
        <v>255</v>
      </c>
      <c r="B154" s="19" t="n">
        <v>992</v>
      </c>
      <c r="C154" s="20" t="s">
        <v>149</v>
      </c>
      <c r="D154" s="20" t="s">
        <v>21</v>
      </c>
      <c r="E154" s="20" t="s">
        <v>256</v>
      </c>
      <c r="F154" s="20"/>
      <c r="G154" s="14" t="s">
        <v>257</v>
      </c>
      <c r="H154" s="14" t="n">
        <v>5864.3</v>
      </c>
      <c r="I154" s="14"/>
      <c r="J154" s="16" t="e">
        <f aca="false">H154/G154*100</f>
        <v>#VALUE!</v>
      </c>
    </row>
    <row r="155" s="4" customFormat="true" ht="33" hidden="false" customHeight="true" outlineLevel="0" collapsed="false">
      <c r="A155" s="18" t="s">
        <v>258</v>
      </c>
      <c r="B155" s="19" t="n">
        <v>992</v>
      </c>
      <c r="C155" s="20" t="s">
        <v>149</v>
      </c>
      <c r="D155" s="20" t="s">
        <v>21</v>
      </c>
      <c r="E155" s="20" t="s">
        <v>256</v>
      </c>
      <c r="F155" s="20" t="s">
        <v>259</v>
      </c>
      <c r="G155" s="14" t="s">
        <v>260</v>
      </c>
      <c r="H155" s="14" t="n">
        <v>4658</v>
      </c>
      <c r="I155" s="14"/>
      <c r="J155" s="16" t="e">
        <f aca="false">H155/G155*100</f>
        <v>#VALUE!</v>
      </c>
    </row>
    <row r="156" s="4" customFormat="true" ht="35.25" hidden="false" customHeight="true" outlineLevel="0" collapsed="false">
      <c r="A156" s="18" t="s">
        <v>48</v>
      </c>
      <c r="B156" s="19" t="n">
        <v>992</v>
      </c>
      <c r="C156" s="20" t="s">
        <v>149</v>
      </c>
      <c r="D156" s="20" t="s">
        <v>21</v>
      </c>
      <c r="E156" s="20" t="s">
        <v>256</v>
      </c>
      <c r="F156" s="20" t="s">
        <v>49</v>
      </c>
      <c r="G156" s="14" t="s">
        <v>261</v>
      </c>
      <c r="H156" s="14" t="n">
        <v>1169.5</v>
      </c>
      <c r="I156" s="14"/>
      <c r="J156" s="16" t="e">
        <f aca="false">H156/G156*100</f>
        <v>#VALUE!</v>
      </c>
    </row>
    <row r="157" s="4" customFormat="true" ht="18.75" hidden="false" customHeight="true" outlineLevel="0" collapsed="false">
      <c r="A157" s="18" t="s">
        <v>85</v>
      </c>
      <c r="B157" s="19" t="n">
        <v>992</v>
      </c>
      <c r="C157" s="20" t="s">
        <v>149</v>
      </c>
      <c r="D157" s="20" t="s">
        <v>21</v>
      </c>
      <c r="E157" s="20" t="s">
        <v>256</v>
      </c>
      <c r="F157" s="20" t="s">
        <v>86</v>
      </c>
      <c r="G157" s="14" t="s">
        <v>262</v>
      </c>
      <c r="H157" s="14" t="n">
        <v>36.8</v>
      </c>
      <c r="I157" s="14"/>
      <c r="J157" s="16" t="e">
        <f aca="false">H157/G157*100</f>
        <v>#VALUE!</v>
      </c>
    </row>
    <row r="158" s="4" customFormat="true" ht="34.5" hidden="false" customHeight="true" outlineLevel="0" collapsed="false">
      <c r="A158" s="18" t="s">
        <v>263</v>
      </c>
      <c r="B158" s="19" t="n">
        <v>992</v>
      </c>
      <c r="C158" s="20" t="s">
        <v>149</v>
      </c>
      <c r="D158" s="20" t="s">
        <v>21</v>
      </c>
      <c r="E158" s="20" t="s">
        <v>264</v>
      </c>
      <c r="F158" s="20"/>
      <c r="G158" s="14" t="s">
        <v>265</v>
      </c>
      <c r="H158" s="14" t="n">
        <v>132.7</v>
      </c>
      <c r="I158" s="14"/>
      <c r="J158" s="16" t="e">
        <f aca="false">H158/G158*100</f>
        <v>#VALUE!</v>
      </c>
    </row>
    <row r="159" s="4" customFormat="true" ht="21" hidden="false" customHeight="true" outlineLevel="0" collapsed="false">
      <c r="A159" s="18" t="s">
        <v>48</v>
      </c>
      <c r="B159" s="19" t="n">
        <v>992</v>
      </c>
      <c r="C159" s="20" t="s">
        <v>149</v>
      </c>
      <c r="D159" s="20" t="s">
        <v>21</v>
      </c>
      <c r="E159" s="20" t="s">
        <v>264</v>
      </c>
      <c r="F159" s="20" t="s">
        <v>49</v>
      </c>
      <c r="G159" s="14" t="s">
        <v>265</v>
      </c>
      <c r="H159" s="14" t="n">
        <v>132.7</v>
      </c>
      <c r="I159" s="14"/>
      <c r="J159" s="16" t="e">
        <f aca="false">H159/G159*100</f>
        <v>#VALUE!</v>
      </c>
    </row>
    <row r="160" s="4" customFormat="true" ht="21" hidden="false" customHeight="true" outlineLevel="0" collapsed="false">
      <c r="A160" s="18" t="s">
        <v>266</v>
      </c>
      <c r="B160" s="19" t="n">
        <v>992</v>
      </c>
      <c r="C160" s="20" t="s">
        <v>149</v>
      </c>
      <c r="D160" s="20" t="s">
        <v>21</v>
      </c>
      <c r="E160" s="20" t="s">
        <v>267</v>
      </c>
      <c r="F160" s="20"/>
      <c r="G160" s="14" t="s">
        <v>268</v>
      </c>
      <c r="H160" s="14" t="n">
        <v>1584</v>
      </c>
      <c r="I160" s="14"/>
      <c r="J160" s="16" t="e">
        <f aca="false">H160/G160*100</f>
        <v>#VALUE!</v>
      </c>
    </row>
    <row r="161" s="4" customFormat="true" ht="38.25" hidden="false" customHeight="true" outlineLevel="0" collapsed="false">
      <c r="A161" s="18" t="s">
        <v>48</v>
      </c>
      <c r="B161" s="19" t="n">
        <v>992</v>
      </c>
      <c r="C161" s="20" t="s">
        <v>149</v>
      </c>
      <c r="D161" s="20" t="s">
        <v>21</v>
      </c>
      <c r="E161" s="20" t="s">
        <v>267</v>
      </c>
      <c r="F161" s="20" t="s">
        <v>49</v>
      </c>
      <c r="G161" s="14" t="s">
        <v>268</v>
      </c>
      <c r="H161" s="14" t="n">
        <v>1584</v>
      </c>
      <c r="I161" s="14"/>
      <c r="J161" s="16" t="e">
        <f aca="false">H161/G161*100</f>
        <v>#VALUE!</v>
      </c>
    </row>
    <row r="162" s="4" customFormat="true" ht="18" hidden="false" customHeight="true" outlineLevel="0" collapsed="false">
      <c r="A162" s="18" t="s">
        <v>269</v>
      </c>
      <c r="B162" s="19" t="n">
        <v>992</v>
      </c>
      <c r="C162" s="20" t="s">
        <v>149</v>
      </c>
      <c r="D162" s="20" t="s">
        <v>21</v>
      </c>
      <c r="E162" s="20" t="s">
        <v>270</v>
      </c>
      <c r="F162" s="20"/>
      <c r="G162" s="14" t="s">
        <v>271</v>
      </c>
      <c r="H162" s="14" t="n">
        <v>267.6</v>
      </c>
      <c r="I162" s="14"/>
      <c r="J162" s="16" t="e">
        <f aca="false">H162/G162*100</f>
        <v>#VALUE!</v>
      </c>
    </row>
    <row r="163" s="4" customFormat="true" ht="31.5" hidden="false" customHeight="true" outlineLevel="0" collapsed="false">
      <c r="A163" s="18" t="s">
        <v>48</v>
      </c>
      <c r="B163" s="19" t="n">
        <v>992</v>
      </c>
      <c r="C163" s="20" t="s">
        <v>149</v>
      </c>
      <c r="D163" s="20" t="s">
        <v>21</v>
      </c>
      <c r="E163" s="20" t="s">
        <v>270</v>
      </c>
      <c r="F163" s="20" t="s">
        <v>49</v>
      </c>
      <c r="G163" s="14" t="s">
        <v>271</v>
      </c>
      <c r="H163" s="14" t="n">
        <v>267.6</v>
      </c>
      <c r="I163" s="14"/>
      <c r="J163" s="16" t="e">
        <f aca="false">H163/G163*100</f>
        <v>#VALUE!</v>
      </c>
    </row>
    <row r="164" s="4" customFormat="true" ht="81" hidden="false" customHeight="true" outlineLevel="0" collapsed="false">
      <c r="A164" s="18" t="s">
        <v>272</v>
      </c>
      <c r="B164" s="19" t="n">
        <v>992</v>
      </c>
      <c r="C164" s="20" t="s">
        <v>149</v>
      </c>
      <c r="D164" s="20" t="s">
        <v>21</v>
      </c>
      <c r="E164" s="20" t="s">
        <v>273</v>
      </c>
      <c r="F164" s="20"/>
      <c r="G164" s="14" t="s">
        <v>274</v>
      </c>
      <c r="H164" s="14" t="n">
        <v>2523.9</v>
      </c>
      <c r="I164" s="14"/>
      <c r="J164" s="16" t="e">
        <f aca="false">H164/G164*100</f>
        <v>#VALUE!</v>
      </c>
    </row>
    <row r="165" s="4" customFormat="true" ht="33.75" hidden="false" customHeight="true" outlineLevel="0" collapsed="false">
      <c r="A165" s="18" t="s">
        <v>258</v>
      </c>
      <c r="B165" s="19" t="n">
        <v>992</v>
      </c>
      <c r="C165" s="20" t="s">
        <v>149</v>
      </c>
      <c r="D165" s="20" t="s">
        <v>21</v>
      </c>
      <c r="E165" s="20" t="s">
        <v>273</v>
      </c>
      <c r="F165" s="20" t="s">
        <v>259</v>
      </c>
      <c r="G165" s="14" t="s">
        <v>275</v>
      </c>
      <c r="H165" s="14" t="n">
        <v>2523.9</v>
      </c>
      <c r="I165" s="14"/>
      <c r="J165" s="16" t="e">
        <f aca="false">H165/G165*100</f>
        <v>#VALUE!</v>
      </c>
    </row>
    <row r="166" s="4" customFormat="true" ht="81.75" hidden="false" customHeight="true" outlineLevel="0" collapsed="false">
      <c r="A166" s="18" t="s">
        <v>276</v>
      </c>
      <c r="B166" s="19" t="n">
        <v>992</v>
      </c>
      <c r="C166" s="20" t="s">
        <v>149</v>
      </c>
      <c r="D166" s="20" t="s">
        <v>21</v>
      </c>
      <c r="E166" s="20" t="s">
        <v>277</v>
      </c>
      <c r="F166" s="20"/>
      <c r="G166" s="14" t="s">
        <v>278</v>
      </c>
      <c r="H166" s="14" t="n">
        <v>204.8</v>
      </c>
      <c r="I166" s="14"/>
      <c r="J166" s="16" t="e">
        <f aca="false">H166/G166*100</f>
        <v>#VALUE!</v>
      </c>
    </row>
    <row r="167" s="4" customFormat="true" ht="30.75" hidden="false" customHeight="true" outlineLevel="0" collapsed="false">
      <c r="A167" s="18" t="s">
        <v>258</v>
      </c>
      <c r="B167" s="19" t="n">
        <v>992</v>
      </c>
      <c r="C167" s="20" t="s">
        <v>149</v>
      </c>
      <c r="D167" s="20" t="s">
        <v>21</v>
      </c>
      <c r="E167" s="20" t="s">
        <v>277</v>
      </c>
      <c r="F167" s="20" t="s">
        <v>259</v>
      </c>
      <c r="G167" s="14" t="s">
        <v>278</v>
      </c>
      <c r="H167" s="14" t="n">
        <v>204.8</v>
      </c>
      <c r="I167" s="14"/>
      <c r="J167" s="16" t="e">
        <f aca="false">H167/G167*100</f>
        <v>#VALUE!</v>
      </c>
    </row>
    <row r="168" s="4" customFormat="true" ht="21" hidden="false" customHeight="true" outlineLevel="0" collapsed="false">
      <c r="A168" s="18" t="s">
        <v>279</v>
      </c>
      <c r="B168" s="19" t="n">
        <v>992</v>
      </c>
      <c r="C168" s="20" t="s">
        <v>149</v>
      </c>
      <c r="D168" s="20" t="s">
        <v>21</v>
      </c>
      <c r="E168" s="20" t="s">
        <v>280</v>
      </c>
      <c r="F168" s="20"/>
      <c r="G168" s="14" t="s">
        <v>281</v>
      </c>
      <c r="H168" s="14" t="n">
        <v>5812.8</v>
      </c>
      <c r="I168" s="14"/>
      <c r="J168" s="16" t="e">
        <f aca="false">H168/G168*100</f>
        <v>#VALUE!</v>
      </c>
    </row>
    <row r="169" s="4" customFormat="true" ht="32.25" hidden="false" customHeight="true" outlineLevel="0" collapsed="false">
      <c r="A169" s="18" t="s">
        <v>255</v>
      </c>
      <c r="B169" s="19" t="n">
        <v>992</v>
      </c>
      <c r="C169" s="20" t="s">
        <v>149</v>
      </c>
      <c r="D169" s="20" t="s">
        <v>21</v>
      </c>
      <c r="E169" s="20" t="s">
        <v>282</v>
      </c>
      <c r="F169" s="20"/>
      <c r="G169" s="14" t="s">
        <v>283</v>
      </c>
      <c r="H169" s="14" t="n">
        <v>3854.8</v>
      </c>
      <c r="I169" s="14"/>
      <c r="J169" s="16" t="e">
        <f aca="false">H169/G169*100</f>
        <v>#VALUE!</v>
      </c>
    </row>
    <row r="170" s="4" customFormat="true" ht="33.75" hidden="false" customHeight="true" outlineLevel="0" collapsed="false">
      <c r="A170" s="18" t="s">
        <v>258</v>
      </c>
      <c r="B170" s="19" t="n">
        <v>992</v>
      </c>
      <c r="C170" s="20" t="s">
        <v>149</v>
      </c>
      <c r="D170" s="20" t="s">
        <v>21</v>
      </c>
      <c r="E170" s="20" t="s">
        <v>282</v>
      </c>
      <c r="F170" s="20" t="s">
        <v>259</v>
      </c>
      <c r="G170" s="14" t="s">
        <v>284</v>
      </c>
      <c r="H170" s="14" t="n">
        <v>3166.9</v>
      </c>
      <c r="I170" s="14"/>
      <c r="J170" s="16" t="e">
        <f aca="false">H170/G170*100</f>
        <v>#VALUE!</v>
      </c>
    </row>
    <row r="171" s="4" customFormat="true" ht="38.25" hidden="false" customHeight="true" outlineLevel="0" collapsed="false">
      <c r="A171" s="18" t="s">
        <v>48</v>
      </c>
      <c r="B171" s="19" t="n">
        <v>992</v>
      </c>
      <c r="C171" s="20" t="s">
        <v>149</v>
      </c>
      <c r="D171" s="20" t="s">
        <v>21</v>
      </c>
      <c r="E171" s="20" t="s">
        <v>282</v>
      </c>
      <c r="F171" s="20" t="s">
        <v>49</v>
      </c>
      <c r="G171" s="14" t="s">
        <v>285</v>
      </c>
      <c r="H171" s="14" t="n">
        <v>680.6</v>
      </c>
      <c r="I171" s="14"/>
      <c r="J171" s="16" t="e">
        <f aca="false">H171/G171*100</f>
        <v>#VALUE!</v>
      </c>
    </row>
    <row r="172" s="4" customFormat="true" ht="21" hidden="false" customHeight="true" outlineLevel="0" collapsed="false">
      <c r="A172" s="18" t="s">
        <v>85</v>
      </c>
      <c r="B172" s="19" t="n">
        <v>992</v>
      </c>
      <c r="C172" s="20" t="s">
        <v>149</v>
      </c>
      <c r="D172" s="20" t="s">
        <v>21</v>
      </c>
      <c r="E172" s="20" t="s">
        <v>282</v>
      </c>
      <c r="F172" s="20" t="s">
        <v>86</v>
      </c>
      <c r="G172" s="14" t="s">
        <v>286</v>
      </c>
      <c r="H172" s="14" t="n">
        <v>7.3</v>
      </c>
      <c r="I172" s="14"/>
      <c r="J172" s="16" t="e">
        <f aca="false">H172/G172*100</f>
        <v>#VALUE!</v>
      </c>
    </row>
    <row r="173" s="4" customFormat="true" ht="32.25" hidden="false" customHeight="true" outlineLevel="0" collapsed="false">
      <c r="A173" s="18" t="s">
        <v>263</v>
      </c>
      <c r="B173" s="19" t="n">
        <v>992</v>
      </c>
      <c r="C173" s="20" t="s">
        <v>149</v>
      </c>
      <c r="D173" s="20" t="s">
        <v>21</v>
      </c>
      <c r="E173" s="20" t="s">
        <v>287</v>
      </c>
      <c r="F173" s="20"/>
      <c r="G173" s="14" t="s">
        <v>288</v>
      </c>
      <c r="H173" s="14" t="n">
        <v>172.9</v>
      </c>
      <c r="I173" s="14"/>
      <c r="J173" s="16" t="e">
        <f aca="false">H173/G173*100</f>
        <v>#VALUE!</v>
      </c>
    </row>
    <row r="174" s="4" customFormat="true" ht="36.75" hidden="false" customHeight="true" outlineLevel="0" collapsed="false">
      <c r="A174" s="18" t="s">
        <v>48</v>
      </c>
      <c r="B174" s="19" t="n">
        <v>992</v>
      </c>
      <c r="C174" s="20" t="s">
        <v>149</v>
      </c>
      <c r="D174" s="20" t="s">
        <v>21</v>
      </c>
      <c r="E174" s="20" t="s">
        <v>287</v>
      </c>
      <c r="F174" s="20" t="s">
        <v>49</v>
      </c>
      <c r="G174" s="14" t="s">
        <v>288</v>
      </c>
      <c r="H174" s="14" t="n">
        <v>172.9</v>
      </c>
      <c r="I174" s="14"/>
      <c r="J174" s="16" t="e">
        <f aca="false">H174/G174*100</f>
        <v>#VALUE!</v>
      </c>
    </row>
    <row r="175" s="4" customFormat="true" ht="81.75" hidden="false" customHeight="true" outlineLevel="0" collapsed="false">
      <c r="A175" s="18" t="s">
        <v>272</v>
      </c>
      <c r="B175" s="19" t="n">
        <v>992</v>
      </c>
      <c r="C175" s="20" t="s">
        <v>149</v>
      </c>
      <c r="D175" s="20" t="s">
        <v>21</v>
      </c>
      <c r="E175" s="20" t="s">
        <v>289</v>
      </c>
      <c r="F175" s="20"/>
      <c r="G175" s="14" t="s">
        <v>290</v>
      </c>
      <c r="H175" s="14" t="n">
        <v>1597.6</v>
      </c>
      <c r="I175" s="14"/>
      <c r="J175" s="16" t="e">
        <f aca="false">H175/G175*100</f>
        <v>#VALUE!</v>
      </c>
    </row>
    <row r="176" s="4" customFormat="true" ht="31.5" hidden="false" customHeight="true" outlineLevel="0" collapsed="false">
      <c r="A176" s="18" t="s">
        <v>258</v>
      </c>
      <c r="B176" s="19" t="n">
        <v>992</v>
      </c>
      <c r="C176" s="20" t="s">
        <v>149</v>
      </c>
      <c r="D176" s="20" t="s">
        <v>21</v>
      </c>
      <c r="E176" s="20" t="s">
        <v>289</v>
      </c>
      <c r="F176" s="20" t="s">
        <v>259</v>
      </c>
      <c r="G176" s="14" t="s">
        <v>290</v>
      </c>
      <c r="H176" s="14" t="n">
        <v>1697.6</v>
      </c>
      <c r="I176" s="14"/>
      <c r="J176" s="16" t="e">
        <f aca="false">H176/G176*100</f>
        <v>#VALUE!</v>
      </c>
    </row>
    <row r="177" s="4" customFormat="true" ht="86.25" hidden="false" customHeight="true" outlineLevel="0" collapsed="false">
      <c r="A177" s="18" t="s">
        <v>276</v>
      </c>
      <c r="B177" s="19" t="n">
        <v>992</v>
      </c>
      <c r="C177" s="20" t="s">
        <v>149</v>
      </c>
      <c r="D177" s="20" t="s">
        <v>21</v>
      </c>
      <c r="E177" s="20" t="s">
        <v>291</v>
      </c>
      <c r="F177" s="20"/>
      <c r="G177" s="14" t="s">
        <v>292</v>
      </c>
      <c r="H177" s="14" t="n">
        <v>187.5</v>
      </c>
      <c r="I177" s="14"/>
      <c r="J177" s="16" t="e">
        <f aca="false">H177/G177*100</f>
        <v>#VALUE!</v>
      </c>
    </row>
    <row r="178" s="4" customFormat="true" ht="21" hidden="false" customHeight="true" outlineLevel="0" collapsed="false">
      <c r="A178" s="18" t="s">
        <v>258</v>
      </c>
      <c r="B178" s="19" t="n">
        <v>992</v>
      </c>
      <c r="C178" s="20" t="s">
        <v>149</v>
      </c>
      <c r="D178" s="20" t="s">
        <v>21</v>
      </c>
      <c r="E178" s="20" t="s">
        <v>291</v>
      </c>
      <c r="F178" s="20" t="s">
        <v>259</v>
      </c>
      <c r="G178" s="14" t="s">
        <v>292</v>
      </c>
      <c r="H178" s="14" t="n">
        <v>187.5</v>
      </c>
      <c r="I178" s="14"/>
      <c r="J178" s="16" t="e">
        <f aca="false">H178/G178*100</f>
        <v>#VALUE!</v>
      </c>
    </row>
    <row r="179" s="4" customFormat="true" ht="21" hidden="false" customHeight="true" outlineLevel="0" collapsed="false">
      <c r="A179" s="18" t="s">
        <v>293</v>
      </c>
      <c r="B179" s="19" t="n">
        <v>992</v>
      </c>
      <c r="C179" s="20" t="s">
        <v>149</v>
      </c>
      <c r="D179" s="20" t="s">
        <v>21</v>
      </c>
      <c r="E179" s="20" t="s">
        <v>294</v>
      </c>
      <c r="F179" s="20"/>
      <c r="G179" s="14" t="s">
        <v>295</v>
      </c>
      <c r="H179" s="14" t="n">
        <v>2500.7</v>
      </c>
      <c r="I179" s="14"/>
      <c r="J179" s="16" t="e">
        <f aca="false">H179/G179*100</f>
        <v>#VALUE!</v>
      </c>
    </row>
    <row r="180" s="4" customFormat="true" ht="32.25" hidden="false" customHeight="true" outlineLevel="0" collapsed="false">
      <c r="A180" s="18" t="s">
        <v>255</v>
      </c>
      <c r="B180" s="19" t="n">
        <v>992</v>
      </c>
      <c r="C180" s="20" t="s">
        <v>149</v>
      </c>
      <c r="D180" s="20" t="s">
        <v>21</v>
      </c>
      <c r="E180" s="20" t="s">
        <v>296</v>
      </c>
      <c r="F180" s="20"/>
      <c r="G180" s="14" t="s">
        <v>297</v>
      </c>
      <c r="H180" s="14" t="n">
        <v>1558.1</v>
      </c>
      <c r="I180" s="14"/>
      <c r="J180" s="16" t="e">
        <f aca="false">H180/G180*100</f>
        <v>#VALUE!</v>
      </c>
    </row>
    <row r="181" s="4" customFormat="true" ht="34.5" hidden="false" customHeight="true" outlineLevel="0" collapsed="false">
      <c r="A181" s="18" t="s">
        <v>258</v>
      </c>
      <c r="B181" s="19" t="n">
        <v>992</v>
      </c>
      <c r="C181" s="20" t="s">
        <v>149</v>
      </c>
      <c r="D181" s="20" t="s">
        <v>21</v>
      </c>
      <c r="E181" s="20" t="s">
        <v>296</v>
      </c>
      <c r="F181" s="20" t="s">
        <v>259</v>
      </c>
      <c r="G181" s="14" t="s">
        <v>298</v>
      </c>
      <c r="H181" s="14" t="n">
        <v>1324.8</v>
      </c>
      <c r="I181" s="14"/>
      <c r="J181" s="16" t="e">
        <f aca="false">H181/G181*100</f>
        <v>#VALUE!</v>
      </c>
    </row>
    <row r="182" s="4" customFormat="true" ht="33.75" hidden="false" customHeight="true" outlineLevel="0" collapsed="false">
      <c r="A182" s="18" t="s">
        <v>48</v>
      </c>
      <c r="B182" s="19" t="n">
        <v>992</v>
      </c>
      <c r="C182" s="20" t="s">
        <v>149</v>
      </c>
      <c r="D182" s="20" t="s">
        <v>21</v>
      </c>
      <c r="E182" s="20" t="s">
        <v>296</v>
      </c>
      <c r="F182" s="20" t="s">
        <v>49</v>
      </c>
      <c r="G182" s="14" t="s">
        <v>299</v>
      </c>
      <c r="H182" s="14" t="n">
        <v>230.8</v>
      </c>
      <c r="I182" s="14"/>
      <c r="J182" s="16" t="e">
        <f aca="false">H182/G182*100</f>
        <v>#VALUE!</v>
      </c>
    </row>
    <row r="183" s="4" customFormat="true" ht="17.25" hidden="false" customHeight="true" outlineLevel="0" collapsed="false">
      <c r="A183" s="18" t="s">
        <v>85</v>
      </c>
      <c r="B183" s="19" t="n">
        <v>992</v>
      </c>
      <c r="C183" s="20" t="s">
        <v>149</v>
      </c>
      <c r="D183" s="20" t="s">
        <v>21</v>
      </c>
      <c r="E183" s="20" t="s">
        <v>296</v>
      </c>
      <c r="F183" s="20" t="s">
        <v>86</v>
      </c>
      <c r="G183" s="14" t="s">
        <v>300</v>
      </c>
      <c r="H183" s="14" t="n">
        <v>2.5</v>
      </c>
      <c r="I183" s="14"/>
      <c r="J183" s="16" t="e">
        <f aca="false">H183/G183*100</f>
        <v>#VALUE!</v>
      </c>
    </row>
    <row r="184" s="4" customFormat="true" ht="32.25" hidden="false" customHeight="true" outlineLevel="0" collapsed="false">
      <c r="A184" s="18" t="s">
        <v>263</v>
      </c>
      <c r="B184" s="19" t="n">
        <v>992</v>
      </c>
      <c r="C184" s="20" t="s">
        <v>149</v>
      </c>
      <c r="D184" s="20" t="s">
        <v>21</v>
      </c>
      <c r="E184" s="20" t="s">
        <v>301</v>
      </c>
      <c r="F184" s="20"/>
      <c r="G184" s="14" t="s">
        <v>302</v>
      </c>
      <c r="H184" s="14" t="n">
        <v>14.4</v>
      </c>
      <c r="I184" s="14"/>
      <c r="J184" s="16" t="e">
        <f aca="false">H184/G184*100</f>
        <v>#VALUE!</v>
      </c>
    </row>
    <row r="185" s="4" customFormat="true" ht="30" hidden="false" customHeight="true" outlineLevel="0" collapsed="false">
      <c r="A185" s="18" t="s">
        <v>48</v>
      </c>
      <c r="B185" s="19" t="n">
        <v>992</v>
      </c>
      <c r="C185" s="20" t="s">
        <v>149</v>
      </c>
      <c r="D185" s="20" t="s">
        <v>21</v>
      </c>
      <c r="E185" s="20" t="s">
        <v>301</v>
      </c>
      <c r="F185" s="20" t="s">
        <v>49</v>
      </c>
      <c r="G185" s="14" t="s">
        <v>302</v>
      </c>
      <c r="H185" s="14" t="n">
        <v>14.4</v>
      </c>
      <c r="I185" s="14"/>
      <c r="J185" s="16" t="e">
        <f aca="false">H185/G185*100</f>
        <v>#VALUE!</v>
      </c>
    </row>
    <row r="186" s="4" customFormat="true" ht="78" hidden="false" customHeight="true" outlineLevel="0" collapsed="false">
      <c r="A186" s="18" t="s">
        <v>272</v>
      </c>
      <c r="B186" s="19" t="n">
        <v>992</v>
      </c>
      <c r="C186" s="20" t="s">
        <v>149</v>
      </c>
      <c r="D186" s="20" t="s">
        <v>21</v>
      </c>
      <c r="E186" s="20" t="s">
        <v>303</v>
      </c>
      <c r="F186" s="20"/>
      <c r="G186" s="14" t="s">
        <v>304</v>
      </c>
      <c r="H186" s="14" t="n">
        <v>782.2</v>
      </c>
      <c r="I186" s="14"/>
      <c r="J186" s="16" t="e">
        <f aca="false">H186/G186*100</f>
        <v>#VALUE!</v>
      </c>
    </row>
    <row r="187" s="4" customFormat="true" ht="30" hidden="false" customHeight="true" outlineLevel="0" collapsed="false">
      <c r="A187" s="18" t="s">
        <v>258</v>
      </c>
      <c r="B187" s="19" t="n">
        <v>992</v>
      </c>
      <c r="C187" s="20" t="s">
        <v>149</v>
      </c>
      <c r="D187" s="20" t="s">
        <v>21</v>
      </c>
      <c r="E187" s="20" t="s">
        <v>303</v>
      </c>
      <c r="F187" s="20" t="s">
        <v>259</v>
      </c>
      <c r="G187" s="14" t="s">
        <v>304</v>
      </c>
      <c r="H187" s="14" t="n">
        <v>782.2</v>
      </c>
      <c r="I187" s="14"/>
      <c r="J187" s="16" t="e">
        <f aca="false">H187/G187*100</f>
        <v>#VALUE!</v>
      </c>
    </row>
    <row r="188" s="4" customFormat="true" ht="82.5" hidden="false" customHeight="true" outlineLevel="0" collapsed="false">
      <c r="A188" s="18" t="s">
        <v>276</v>
      </c>
      <c r="B188" s="19" t="n">
        <v>992</v>
      </c>
      <c r="C188" s="20" t="s">
        <v>149</v>
      </c>
      <c r="D188" s="20" t="s">
        <v>21</v>
      </c>
      <c r="E188" s="20" t="s">
        <v>305</v>
      </c>
      <c r="F188" s="20"/>
      <c r="G188" s="14" t="s">
        <v>306</v>
      </c>
      <c r="H188" s="14" t="n">
        <v>146</v>
      </c>
      <c r="I188" s="14"/>
      <c r="J188" s="16" t="e">
        <f aca="false">H188/G188*100</f>
        <v>#VALUE!</v>
      </c>
    </row>
    <row r="189" s="2" customFormat="true" ht="32.25" hidden="false" customHeight="true" outlineLevel="0" collapsed="false">
      <c r="A189" s="18" t="s">
        <v>258</v>
      </c>
      <c r="B189" s="19" t="n">
        <v>992</v>
      </c>
      <c r="C189" s="20" t="s">
        <v>149</v>
      </c>
      <c r="D189" s="20" t="s">
        <v>21</v>
      </c>
      <c r="E189" s="20" t="s">
        <v>305</v>
      </c>
      <c r="F189" s="20" t="s">
        <v>259</v>
      </c>
      <c r="G189" s="14" t="n">
        <v>146</v>
      </c>
      <c r="H189" s="14" t="n">
        <v>146</v>
      </c>
      <c r="I189" s="38"/>
      <c r="J189" s="16" t="n">
        <f aca="false">H189/G189*100</f>
        <v>100</v>
      </c>
    </row>
    <row r="190" s="37" customFormat="true" ht="20.25" hidden="false" customHeight="true" outlineLevel="0" collapsed="false">
      <c r="A190" s="25" t="s">
        <v>307</v>
      </c>
      <c r="B190" s="31" t="n">
        <v>992</v>
      </c>
      <c r="C190" s="27" t="s">
        <v>308</v>
      </c>
      <c r="D190" s="27"/>
      <c r="E190" s="27"/>
      <c r="F190" s="27"/>
      <c r="G190" s="15" t="n">
        <v>2946.4</v>
      </c>
      <c r="H190" s="15" t="n">
        <v>2633.8</v>
      </c>
      <c r="I190" s="39"/>
      <c r="J190" s="16" t="n">
        <f aca="false">H190/G190*100</f>
        <v>89.3904425739886</v>
      </c>
    </row>
    <row r="191" s="37" customFormat="true" ht="20.25" hidden="false" customHeight="true" outlineLevel="0" collapsed="false">
      <c r="A191" s="18" t="s">
        <v>309</v>
      </c>
      <c r="B191" s="19" t="n">
        <v>992</v>
      </c>
      <c r="C191" s="20" t="s">
        <v>308</v>
      </c>
      <c r="D191" s="20" t="s">
        <v>105</v>
      </c>
      <c r="E191" s="20"/>
      <c r="F191" s="20"/>
      <c r="G191" s="14" t="n">
        <v>2946.4</v>
      </c>
      <c r="H191" s="14" t="n">
        <v>2633.8</v>
      </c>
      <c r="I191" s="38"/>
      <c r="J191" s="16" t="n">
        <f aca="false">H191/G191*100</f>
        <v>89.3904425739886</v>
      </c>
    </row>
    <row r="192" s="37" customFormat="true" ht="47.25" hidden="false" customHeight="true" outlineLevel="0" collapsed="false">
      <c r="A192" s="18" t="s">
        <v>77</v>
      </c>
      <c r="B192" s="19" t="n">
        <v>992</v>
      </c>
      <c r="C192" s="20" t="s">
        <v>308</v>
      </c>
      <c r="D192" s="20" t="s">
        <v>105</v>
      </c>
      <c r="E192" s="20" t="s">
        <v>78</v>
      </c>
      <c r="F192" s="20"/>
      <c r="G192" s="14" t="n">
        <v>444.8</v>
      </c>
      <c r="H192" s="14" t="n">
        <v>444.8</v>
      </c>
      <c r="I192" s="38"/>
      <c r="J192" s="16" t="n">
        <f aca="false">H192/G192*100</f>
        <v>100</v>
      </c>
    </row>
    <row r="193" s="37" customFormat="true" ht="17.25" hidden="false" customHeight="true" outlineLevel="0" collapsed="false">
      <c r="A193" s="18" t="s">
        <v>79</v>
      </c>
      <c r="B193" s="19" t="n">
        <v>992</v>
      </c>
      <c r="C193" s="20" t="s">
        <v>308</v>
      </c>
      <c r="D193" s="20" t="s">
        <v>105</v>
      </c>
      <c r="E193" s="20" t="s">
        <v>80</v>
      </c>
      <c r="F193" s="20"/>
      <c r="G193" s="14" t="n">
        <v>444.8</v>
      </c>
      <c r="H193" s="14" t="n">
        <v>444.8</v>
      </c>
      <c r="I193" s="38"/>
      <c r="J193" s="16" t="n">
        <f aca="false">H193/G193*100</f>
        <v>100</v>
      </c>
    </row>
    <row r="194" s="37" customFormat="true" ht="83.25" hidden="false" customHeight="true" outlineLevel="0" collapsed="false">
      <c r="A194" s="18" t="s">
        <v>128</v>
      </c>
      <c r="B194" s="19" t="n">
        <v>992</v>
      </c>
      <c r="C194" s="20" t="s">
        <v>308</v>
      </c>
      <c r="D194" s="20" t="s">
        <v>105</v>
      </c>
      <c r="E194" s="20" t="s">
        <v>89</v>
      </c>
      <c r="F194" s="20"/>
      <c r="G194" s="14" t="n">
        <v>444.8</v>
      </c>
      <c r="H194" s="14" t="n">
        <v>444.8</v>
      </c>
      <c r="I194" s="38"/>
      <c r="J194" s="16" t="n">
        <f aca="false">H194/G194*100</f>
        <v>100</v>
      </c>
    </row>
    <row r="195" s="37" customFormat="true" ht="36" hidden="false" customHeight="true" outlineLevel="0" collapsed="false">
      <c r="A195" s="18" t="s">
        <v>48</v>
      </c>
      <c r="B195" s="19" t="n">
        <v>992</v>
      </c>
      <c r="C195" s="20" t="s">
        <v>308</v>
      </c>
      <c r="D195" s="20" t="s">
        <v>105</v>
      </c>
      <c r="E195" s="20" t="s">
        <v>89</v>
      </c>
      <c r="F195" s="20" t="s">
        <v>49</v>
      </c>
      <c r="G195" s="14" t="n">
        <v>444.8</v>
      </c>
      <c r="H195" s="14" t="n">
        <v>444.8</v>
      </c>
      <c r="I195" s="38"/>
      <c r="J195" s="16" t="n">
        <f aca="false">H195/G195*100</f>
        <v>100</v>
      </c>
    </row>
    <row r="196" s="37" customFormat="true" ht="20.25" hidden="false" customHeight="true" outlineLevel="0" collapsed="false">
      <c r="A196" s="18" t="s">
        <v>310</v>
      </c>
      <c r="B196" s="19" t="n">
        <v>992</v>
      </c>
      <c r="C196" s="20" t="s">
        <v>308</v>
      </c>
      <c r="D196" s="20" t="s">
        <v>105</v>
      </c>
      <c r="E196" s="20" t="s">
        <v>311</v>
      </c>
      <c r="F196" s="20"/>
      <c r="G196" s="14" t="n">
        <v>2501.6</v>
      </c>
      <c r="H196" s="14"/>
      <c r="I196" s="38"/>
      <c r="J196" s="16" t="n">
        <f aca="false">H196/G196*100</f>
        <v>0</v>
      </c>
    </row>
    <row r="197" s="37" customFormat="true" ht="35.25" hidden="false" customHeight="true" outlineLevel="0" collapsed="false">
      <c r="A197" s="18" t="s">
        <v>312</v>
      </c>
      <c r="B197" s="19" t="n">
        <v>992</v>
      </c>
      <c r="C197" s="20" t="s">
        <v>308</v>
      </c>
      <c r="D197" s="20" t="s">
        <v>105</v>
      </c>
      <c r="E197" s="20" t="s">
        <v>313</v>
      </c>
      <c r="F197" s="20"/>
      <c r="G197" s="14" t="n">
        <v>188.9</v>
      </c>
      <c r="H197" s="14" t="n">
        <v>188.9</v>
      </c>
      <c r="I197" s="38"/>
      <c r="J197" s="16" t="n">
        <f aca="false">H197/G197*100</f>
        <v>100</v>
      </c>
    </row>
    <row r="198" s="37" customFormat="true" ht="33" hidden="false" customHeight="true" outlineLevel="0" collapsed="false">
      <c r="A198" s="18" t="s">
        <v>48</v>
      </c>
      <c r="B198" s="19" t="n">
        <v>992</v>
      </c>
      <c r="C198" s="20" t="s">
        <v>308</v>
      </c>
      <c r="D198" s="20" t="s">
        <v>105</v>
      </c>
      <c r="E198" s="20" t="s">
        <v>313</v>
      </c>
      <c r="F198" s="20" t="s">
        <v>49</v>
      </c>
      <c r="G198" s="14" t="n">
        <v>18.9</v>
      </c>
      <c r="H198" s="14" t="n">
        <v>18.9</v>
      </c>
      <c r="I198" s="38"/>
      <c r="J198" s="16" t="n">
        <f aca="false">H198/G198*100</f>
        <v>100</v>
      </c>
    </row>
    <row r="199" s="37" customFormat="true" ht="20.25" hidden="false" customHeight="true" outlineLevel="0" collapsed="false">
      <c r="A199" s="18" t="s">
        <v>314</v>
      </c>
      <c r="B199" s="19" t="n">
        <v>992</v>
      </c>
      <c r="C199" s="20" t="s">
        <v>308</v>
      </c>
      <c r="D199" s="20" t="s">
        <v>105</v>
      </c>
      <c r="E199" s="20" t="s">
        <v>313</v>
      </c>
      <c r="F199" s="20" t="s">
        <v>315</v>
      </c>
      <c r="G199" s="14" t="n">
        <v>170</v>
      </c>
      <c r="H199" s="14" t="n">
        <v>170</v>
      </c>
      <c r="I199" s="38"/>
      <c r="J199" s="16" t="n">
        <f aca="false">H199/G199*100</f>
        <v>100</v>
      </c>
    </row>
    <row r="200" s="37" customFormat="true" ht="63" hidden="false" customHeight="true" outlineLevel="0" collapsed="false">
      <c r="A200" s="18" t="s">
        <v>316</v>
      </c>
      <c r="B200" s="19" t="n">
        <v>992</v>
      </c>
      <c r="C200" s="20" t="s">
        <v>308</v>
      </c>
      <c r="D200" s="20" t="s">
        <v>105</v>
      </c>
      <c r="E200" s="20" t="s">
        <v>317</v>
      </c>
      <c r="F200" s="20"/>
      <c r="G200" s="14" t="n">
        <v>590.8</v>
      </c>
      <c r="H200" s="14" t="n">
        <v>465.7</v>
      </c>
      <c r="I200" s="38"/>
      <c r="J200" s="16" t="n">
        <f aca="false">H200/G200*100</f>
        <v>78.8253215978335</v>
      </c>
    </row>
    <row r="201" s="37" customFormat="true" ht="18.75" hidden="false" customHeight="true" outlineLevel="0" collapsed="false">
      <c r="A201" s="18" t="s">
        <v>318</v>
      </c>
      <c r="B201" s="19" t="n">
        <v>992</v>
      </c>
      <c r="C201" s="20" t="s">
        <v>308</v>
      </c>
      <c r="D201" s="20" t="s">
        <v>105</v>
      </c>
      <c r="E201" s="20" t="s">
        <v>317</v>
      </c>
      <c r="F201" s="20" t="s">
        <v>319</v>
      </c>
      <c r="G201" s="14" t="n">
        <v>590.8</v>
      </c>
      <c r="H201" s="14" t="n">
        <v>465.7</v>
      </c>
      <c r="I201" s="38"/>
      <c r="J201" s="16" t="n">
        <f aca="false">H201/G201*100</f>
        <v>78.8253215978335</v>
      </c>
    </row>
    <row r="202" s="37" customFormat="true" ht="66.75" hidden="false" customHeight="true" outlineLevel="0" collapsed="false">
      <c r="A202" s="18" t="s">
        <v>316</v>
      </c>
      <c r="B202" s="19" t="n">
        <v>992</v>
      </c>
      <c r="C202" s="20" t="s">
        <v>308</v>
      </c>
      <c r="D202" s="20" t="s">
        <v>105</v>
      </c>
      <c r="E202" s="20" t="s">
        <v>320</v>
      </c>
      <c r="F202" s="20"/>
      <c r="G202" s="14" t="n">
        <v>954.7</v>
      </c>
      <c r="H202" s="14" t="n">
        <v>767.2</v>
      </c>
      <c r="I202" s="38"/>
      <c r="J202" s="16" t="n">
        <f aca="false">H202/G202*100</f>
        <v>80.3603226144339</v>
      </c>
    </row>
    <row r="203" s="37" customFormat="true" ht="18.75" hidden="false" customHeight="true" outlineLevel="0" collapsed="false">
      <c r="A203" s="18" t="s">
        <v>318</v>
      </c>
      <c r="B203" s="19" t="n">
        <v>992</v>
      </c>
      <c r="C203" s="20" t="s">
        <v>308</v>
      </c>
      <c r="D203" s="20" t="s">
        <v>105</v>
      </c>
      <c r="E203" s="20" t="s">
        <v>320</v>
      </c>
      <c r="F203" s="20" t="s">
        <v>319</v>
      </c>
      <c r="G203" s="14" t="n">
        <v>957.7</v>
      </c>
      <c r="H203" s="14" t="n">
        <v>767.2</v>
      </c>
      <c r="I203" s="38"/>
      <c r="J203" s="16" t="n">
        <f aca="false">H203/G203*100</f>
        <v>80.1085935052731</v>
      </c>
    </row>
    <row r="204" s="37" customFormat="true" ht="36.75" hidden="false" customHeight="true" outlineLevel="0" collapsed="false">
      <c r="A204" s="18" t="s">
        <v>321</v>
      </c>
      <c r="B204" s="19" t="n">
        <v>992</v>
      </c>
      <c r="C204" s="20" t="s">
        <v>308</v>
      </c>
      <c r="D204" s="20" t="s">
        <v>105</v>
      </c>
      <c r="E204" s="20" t="s">
        <v>322</v>
      </c>
      <c r="F204" s="20"/>
      <c r="G204" s="14" t="n">
        <v>767.2</v>
      </c>
      <c r="H204" s="14" t="n">
        <v>767.2</v>
      </c>
      <c r="I204" s="38"/>
      <c r="J204" s="16" t="n">
        <f aca="false">H204/G204*100</f>
        <v>100</v>
      </c>
    </row>
    <row r="205" s="5" customFormat="true" ht="22.5" hidden="false" customHeight="true" outlineLevel="0" collapsed="false">
      <c r="A205" s="18" t="s">
        <v>318</v>
      </c>
      <c r="B205" s="19" t="n">
        <v>992</v>
      </c>
      <c r="C205" s="20" t="s">
        <v>308</v>
      </c>
      <c r="D205" s="20" t="s">
        <v>105</v>
      </c>
      <c r="E205" s="20" t="s">
        <v>322</v>
      </c>
      <c r="F205" s="20" t="s">
        <v>319</v>
      </c>
      <c r="G205" s="14" t="n">
        <v>767.2</v>
      </c>
      <c r="H205" s="14" t="n">
        <v>767.2</v>
      </c>
      <c r="I205" s="38"/>
      <c r="J205" s="16" t="n">
        <f aca="false">H205/G205*100</f>
        <v>100</v>
      </c>
    </row>
    <row r="206" s="37" customFormat="true" ht="19.5" hidden="false" customHeight="true" outlineLevel="0" collapsed="false">
      <c r="A206" s="25" t="s">
        <v>323</v>
      </c>
      <c r="B206" s="31" t="n">
        <v>992</v>
      </c>
      <c r="C206" s="27" t="s">
        <v>324</v>
      </c>
      <c r="D206" s="27"/>
      <c r="E206" s="27"/>
      <c r="F206" s="27"/>
      <c r="G206" s="15" t="n">
        <v>720.3</v>
      </c>
      <c r="H206" s="15" t="n">
        <v>720.3</v>
      </c>
      <c r="I206" s="39"/>
      <c r="J206" s="16" t="n">
        <f aca="false">H206/G206*100</f>
        <v>100</v>
      </c>
    </row>
    <row r="207" s="4" customFormat="true" ht="19.5" hidden="false" customHeight="true" outlineLevel="0" collapsed="false">
      <c r="A207" s="18" t="s">
        <v>325</v>
      </c>
      <c r="B207" s="19" t="n">
        <v>992</v>
      </c>
      <c r="C207" s="20" t="s">
        <v>324</v>
      </c>
      <c r="D207" s="20" t="s">
        <v>25</v>
      </c>
      <c r="E207" s="20"/>
      <c r="F207" s="20"/>
      <c r="G207" s="14" t="n">
        <v>720.3</v>
      </c>
      <c r="H207" s="14" t="n">
        <v>720.3</v>
      </c>
      <c r="I207" s="38"/>
      <c r="J207" s="16" t="n">
        <f aca="false">H207/G207*100</f>
        <v>100</v>
      </c>
    </row>
    <row r="208" s="4" customFormat="true" ht="53.25" hidden="false" customHeight="true" outlineLevel="0" collapsed="false">
      <c r="A208" s="18" t="s">
        <v>326</v>
      </c>
      <c r="B208" s="19" t="n">
        <v>992</v>
      </c>
      <c r="C208" s="20" t="s">
        <v>324</v>
      </c>
      <c r="D208" s="20" t="s">
        <v>25</v>
      </c>
      <c r="E208" s="20" t="s">
        <v>327</v>
      </c>
      <c r="F208" s="20"/>
      <c r="G208" s="14" t="n">
        <v>720.3</v>
      </c>
      <c r="H208" s="14" t="n">
        <v>720.3</v>
      </c>
      <c r="I208" s="38"/>
      <c r="J208" s="16" t="n">
        <f aca="false">H208/G208*100</f>
        <v>100</v>
      </c>
    </row>
    <row r="209" s="4" customFormat="true" ht="54" hidden="false" customHeight="true" outlineLevel="0" collapsed="false">
      <c r="A209" s="18" t="s">
        <v>326</v>
      </c>
      <c r="B209" s="19" t="n">
        <v>992</v>
      </c>
      <c r="C209" s="20" t="s">
        <v>324</v>
      </c>
      <c r="D209" s="20" t="s">
        <v>25</v>
      </c>
      <c r="E209" s="20" t="s">
        <v>328</v>
      </c>
      <c r="F209" s="20"/>
      <c r="G209" s="14" t="n">
        <v>720.3</v>
      </c>
      <c r="H209" s="14" t="n">
        <v>720.3</v>
      </c>
      <c r="I209" s="38"/>
      <c r="J209" s="16" t="n">
        <f aca="false">H209/G209*100</f>
        <v>100</v>
      </c>
    </row>
    <row r="210" s="4" customFormat="true" ht="37.5" hidden="false" customHeight="true" outlineLevel="0" collapsed="false">
      <c r="A210" s="18" t="s">
        <v>329</v>
      </c>
      <c r="B210" s="19" t="n">
        <v>992</v>
      </c>
      <c r="C210" s="20" t="s">
        <v>324</v>
      </c>
      <c r="D210" s="20" t="s">
        <v>25</v>
      </c>
      <c r="E210" s="20" t="s">
        <v>330</v>
      </c>
      <c r="F210" s="20"/>
      <c r="G210" s="14" t="n">
        <v>720.3</v>
      </c>
      <c r="H210" s="14" t="n">
        <v>720.3</v>
      </c>
      <c r="I210" s="38"/>
      <c r="J210" s="16" t="n">
        <f aca="false">H210/G210*100</f>
        <v>100</v>
      </c>
    </row>
    <row r="211" s="2" customFormat="true" ht="36.75" hidden="false" customHeight="true" outlineLevel="0" collapsed="false">
      <c r="A211" s="18" t="s">
        <v>48</v>
      </c>
      <c r="B211" s="19" t="n">
        <v>992</v>
      </c>
      <c r="C211" s="20" t="s">
        <v>324</v>
      </c>
      <c r="D211" s="20" t="s">
        <v>25</v>
      </c>
      <c r="E211" s="20" t="s">
        <v>330</v>
      </c>
      <c r="F211" s="20" t="s">
        <v>49</v>
      </c>
      <c r="G211" s="14" t="n">
        <v>720.3</v>
      </c>
      <c r="H211" s="14" t="n">
        <v>720.3</v>
      </c>
      <c r="I211" s="38"/>
      <c r="J211" s="16" t="n">
        <f aca="false">H211/G211*100</f>
        <v>100</v>
      </c>
    </row>
    <row r="212" s="42" customFormat="true" ht="66" hidden="false" customHeight="true" outlineLevel="0" collapsed="false">
      <c r="A212" s="40" t="s">
        <v>331</v>
      </c>
      <c r="B212" s="40"/>
      <c r="C212" s="41"/>
      <c r="D212" s="41"/>
      <c r="E212" s="41"/>
      <c r="F212" s="41"/>
      <c r="H212" s="43" t="s">
        <v>332</v>
      </c>
      <c r="I212" s="43"/>
      <c r="J212" s="43"/>
    </row>
  </sheetData>
  <mergeCells count="11">
    <mergeCell ref="G1:I1"/>
    <mergeCell ref="G2:I2"/>
    <mergeCell ref="G3:H3"/>
    <mergeCell ref="G4:I4"/>
    <mergeCell ref="G5:J5"/>
    <mergeCell ref="G6:I6"/>
    <mergeCell ref="A7:I7"/>
    <mergeCell ref="A8:I8"/>
    <mergeCell ref="A9:J9"/>
    <mergeCell ref="A212:B212"/>
    <mergeCell ref="H212:J2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5-20T13:07:18Z</cp:lastPrinted>
  <dcterms:modified xsi:type="dcterms:W3CDTF">2015-11-18T08:26:29Z</dcterms:modified>
  <cp:revision>0</cp:revision>
  <dc:subject/>
  <dc:title/>
</cp:coreProperties>
</file>