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 2                                                                          к решению Совета Полтавского сельского поселения Красноармейского района                                                        от  28.04.2016 № 25/3</t>
  </si>
  <si>
    <t xml:space="preserve">ИСПОЛНЕНИЕ
БЮДЖЕТА ПОЛТАВСКОГО СЕЛЬСКОГО ПОСЕЛЕНИЯ КРАСНОАРМЕЙСКОГО РАЙОНА
ПО РАСХОДАМ ЗА  1 квартал  2016 года  ПО РАЗДЕЛАМ И ПОДРАЗДЕЛАМ
ФУНКЦИОНАЛЬНОЙ КЛАССИФИКАЦИИ РАСХОДОВ
</t>
  </si>
  <si>
    <t xml:space="preserve">№ п/п</t>
  </si>
  <si>
    <t xml:space="preserve">Наименование     показателей  </t>
  </si>
  <si>
    <t xml:space="preserve">Коды   
бюджетной    
классификации
</t>
  </si>
  <si>
    <t xml:space="preserve">Уточненная бюджетная роспись по расходам на 2016 год (тыс.руб)</t>
  </si>
  <si>
    <t xml:space="preserve">План по расходам на 1 квартал 2016 года, тыс. руб.</t>
  </si>
  <si>
    <t xml:space="preserve">Исполнено за 1 квартал 2016 года</t>
  </si>
  <si>
    <t xml:space="preserve">% исполнения</t>
  </si>
  <si>
    <t xml:space="preserve">Всего расходов , в том числе </t>
  </si>
  <si>
    <t xml:space="preserve">Общегосударственные  вопросы               </t>
  </si>
  <si>
    <t xml:space="preserve">0100</t>
  </si>
  <si>
    <t xml:space="preserve">Функционирование  высшего должностного  лица субъекта Российской Федерации и муниципального образования      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администраций   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  общегосударственные  вопросы             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Национальная  экономика             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асти национальной  экономики          </t>
  </si>
  <si>
    <t xml:space="preserve">0412</t>
  </si>
  <si>
    <t xml:space="preserve">Жилищно -  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       </t>
  </si>
  <si>
    <t xml:space="preserve">0503</t>
  </si>
  <si>
    <t xml:space="preserve">Образование        </t>
  </si>
  <si>
    <t xml:space="preserve">0700</t>
  </si>
  <si>
    <t xml:space="preserve">Молодежная политика и оздоровление детей   </t>
  </si>
  <si>
    <t xml:space="preserve">0707</t>
  </si>
  <si>
    <t xml:space="preserve">Культура,  кинематография     </t>
  </si>
  <si>
    <t xml:space="preserve">0800</t>
  </si>
  <si>
    <t xml:space="preserve">Культура             </t>
  </si>
  <si>
    <t xml:space="preserve">0801</t>
  </si>
  <si>
    <t xml:space="preserve">Социальная политика</t>
  </si>
  <si>
    <t xml:space="preserve">Социальное обеспечение населения            </t>
  </si>
  <si>
    <t xml:space="preserve">Физическая культура и спорт</t>
  </si>
  <si>
    <t xml:space="preserve">Массовый спорт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          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3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64.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65.2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7"/>
      <c r="C3" s="7"/>
      <c r="D3" s="7"/>
      <c r="E3" s="7"/>
      <c r="F3" s="7"/>
      <c r="G3" s="7"/>
    </row>
    <row r="4" s="12" customFormat="true" ht="12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9" t="s">
        <v>7</v>
      </c>
      <c r="G4" s="10" t="s">
        <v>8</v>
      </c>
    </row>
    <row r="5" s="12" customFormat="true" ht="63.75" hidden="false" customHeight="true" outlineLevel="0" collapsed="false">
      <c r="A5" s="8"/>
      <c r="B5" s="9"/>
      <c r="C5" s="10"/>
      <c r="D5" s="11"/>
      <c r="E5" s="10"/>
      <c r="F5" s="9"/>
      <c r="G5" s="10"/>
    </row>
    <row r="6" s="3" customFormat="true" ht="1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5" t="n">
        <v>5</v>
      </c>
      <c r="F6" s="17" t="n">
        <v>6</v>
      </c>
      <c r="G6" s="18" t="n">
        <v>7</v>
      </c>
    </row>
    <row r="7" s="24" customFormat="true" ht="15.75" hidden="false" customHeight="false" outlineLevel="0" collapsed="false">
      <c r="A7" s="19"/>
      <c r="B7" s="20" t="s">
        <v>9</v>
      </c>
      <c r="C7" s="21"/>
      <c r="D7" s="22" t="n">
        <v>84557.5</v>
      </c>
      <c r="E7" s="21" t="n">
        <f aca="false">E8+E13+E16+E20+E24+E26+E28+E30</f>
        <v>14974.1</v>
      </c>
      <c r="F7" s="21" t="n">
        <v>12856.9</v>
      </c>
      <c r="G7" s="23" t="n">
        <f aca="false">F7/E7*100</f>
        <v>85.8609198549495</v>
      </c>
    </row>
    <row r="8" s="24" customFormat="true" ht="15.75" hidden="false" customHeight="false" outlineLevel="0" collapsed="false">
      <c r="A8" s="19" t="n">
        <v>1</v>
      </c>
      <c r="B8" s="25" t="s">
        <v>10</v>
      </c>
      <c r="C8" s="26" t="s">
        <v>11</v>
      </c>
      <c r="D8" s="21" t="n">
        <v>18129.2</v>
      </c>
      <c r="E8" s="21" t="n">
        <f aca="false">E9+E10+E11+E12</f>
        <v>3644.4</v>
      </c>
      <c r="F8" s="21" t="n">
        <f aca="false">F9+F10+F11+F12</f>
        <v>3542.3</v>
      </c>
      <c r="G8" s="23" t="n">
        <f aca="false">F8/E8*100</f>
        <v>97.1984414444079</v>
      </c>
    </row>
    <row r="9" s="28" customFormat="true" ht="47.25" hidden="false" customHeight="false" outlineLevel="0" collapsed="false">
      <c r="A9" s="19"/>
      <c r="B9" s="25" t="s">
        <v>12</v>
      </c>
      <c r="C9" s="26" t="s">
        <v>13</v>
      </c>
      <c r="D9" s="27" t="n">
        <v>1013.3</v>
      </c>
      <c r="E9" s="27" t="n">
        <v>238.4</v>
      </c>
      <c r="F9" s="27" t="n">
        <v>238.4</v>
      </c>
      <c r="G9" s="23" t="n">
        <f aca="false">F9/E9*100</f>
        <v>100</v>
      </c>
    </row>
    <row r="10" s="30" customFormat="true" ht="63" hidden="false" customHeight="false" outlineLevel="0" collapsed="false">
      <c r="A10" s="19"/>
      <c r="B10" s="25" t="s">
        <v>14</v>
      </c>
      <c r="C10" s="26" t="s">
        <v>15</v>
      </c>
      <c r="D10" s="29" t="n">
        <v>11934.3</v>
      </c>
      <c r="E10" s="29" t="n">
        <v>2299.5</v>
      </c>
      <c r="F10" s="29" t="n">
        <v>2297.5</v>
      </c>
      <c r="G10" s="23" t="n">
        <f aca="false">F10/E10*100</f>
        <v>99.9130245705588</v>
      </c>
      <c r="H10" s="28"/>
    </row>
    <row r="11" s="30" customFormat="true" ht="47.25" hidden="false" customHeight="false" outlineLevel="0" collapsed="false">
      <c r="A11" s="19"/>
      <c r="B11" s="25" t="s">
        <v>16</v>
      </c>
      <c r="C11" s="26" t="s">
        <v>17</v>
      </c>
      <c r="D11" s="29" t="n">
        <v>334.2</v>
      </c>
      <c r="E11" s="29" t="n">
        <v>83</v>
      </c>
      <c r="F11" s="29" t="n">
        <v>83</v>
      </c>
      <c r="G11" s="23" t="n">
        <f aca="false">F11/E11*100</f>
        <v>100</v>
      </c>
      <c r="H11" s="28"/>
    </row>
    <row r="12" s="30" customFormat="true" ht="26.25" hidden="false" customHeight="true" outlineLevel="0" collapsed="false">
      <c r="A12" s="19"/>
      <c r="B12" s="31" t="s">
        <v>18</v>
      </c>
      <c r="C12" s="32" t="s">
        <v>19</v>
      </c>
      <c r="D12" s="29" t="n">
        <v>4847.4</v>
      </c>
      <c r="E12" s="29" t="n">
        <v>1023.5</v>
      </c>
      <c r="F12" s="29" t="n">
        <v>923.4</v>
      </c>
      <c r="G12" s="23" t="n">
        <f aca="false">F12/E12*100</f>
        <v>90.2198339032731</v>
      </c>
      <c r="H12" s="28"/>
    </row>
    <row r="13" s="30" customFormat="true" ht="31.5" hidden="false" customHeight="false" outlineLevel="0" collapsed="false">
      <c r="A13" s="33" t="n">
        <v>2</v>
      </c>
      <c r="B13" s="25" t="s">
        <v>20</v>
      </c>
      <c r="C13" s="26" t="s">
        <v>21</v>
      </c>
      <c r="D13" s="34" t="n">
        <v>2384.1</v>
      </c>
      <c r="E13" s="29" t="n">
        <f aca="false">E14+E15</f>
        <v>737.8</v>
      </c>
      <c r="F13" s="29" t="n">
        <v>508.6</v>
      </c>
      <c r="G13" s="23" t="n">
        <f aca="false">F13/E13*100</f>
        <v>68.9346706424505</v>
      </c>
      <c r="H13" s="28"/>
    </row>
    <row r="14" s="30" customFormat="true" ht="47.25" hidden="false" customHeight="false" outlineLevel="0" collapsed="false">
      <c r="A14" s="33"/>
      <c r="B14" s="25" t="s">
        <v>22</v>
      </c>
      <c r="C14" s="26" t="s">
        <v>23</v>
      </c>
      <c r="D14" s="34" t="n">
        <v>2234.1</v>
      </c>
      <c r="E14" s="29" t="n">
        <v>587.8</v>
      </c>
      <c r="F14" s="29" t="n">
        <v>508.6</v>
      </c>
      <c r="G14" s="23" t="n">
        <f aca="false">F14/E14*100</f>
        <v>86.5260292616536</v>
      </c>
      <c r="H14" s="28"/>
    </row>
    <row r="15" s="30" customFormat="true" ht="31.5" hidden="false" customHeight="false" outlineLevel="0" collapsed="false">
      <c r="A15" s="33"/>
      <c r="B15" s="25" t="s">
        <v>24</v>
      </c>
      <c r="C15" s="26" t="s">
        <v>25</v>
      </c>
      <c r="D15" s="34" t="n">
        <v>150</v>
      </c>
      <c r="E15" s="29" t="n">
        <v>150</v>
      </c>
      <c r="F15" s="29" t="n">
        <v>0</v>
      </c>
      <c r="G15" s="23" t="n">
        <f aca="false">F15/E15*100</f>
        <v>0</v>
      </c>
      <c r="H15" s="28"/>
    </row>
    <row r="16" s="30" customFormat="true" ht="15.75" hidden="false" customHeight="false" outlineLevel="0" collapsed="false">
      <c r="A16" s="33" t="n">
        <v>3</v>
      </c>
      <c r="B16" s="25" t="s">
        <v>26</v>
      </c>
      <c r="C16" s="26" t="s">
        <v>27</v>
      </c>
      <c r="D16" s="34" t="n">
        <v>12710.1</v>
      </c>
      <c r="E16" s="29" t="n">
        <f aca="false">E17+E18+E19</f>
        <v>1526.7</v>
      </c>
      <c r="F16" s="29" t="n">
        <v>1369.5</v>
      </c>
      <c r="G16" s="23" t="n">
        <f aca="false">F16/E16*100</f>
        <v>89.7032815877383</v>
      </c>
      <c r="H16" s="28"/>
    </row>
    <row r="17" s="30" customFormat="true" ht="15.75" hidden="false" customHeight="false" outlineLevel="0" collapsed="false">
      <c r="A17" s="33"/>
      <c r="B17" s="25" t="s">
        <v>28</v>
      </c>
      <c r="C17" s="26" t="s">
        <v>29</v>
      </c>
      <c r="D17" s="34" t="n">
        <v>30</v>
      </c>
      <c r="E17" s="29" t="n">
        <v>0</v>
      </c>
      <c r="F17" s="29" t="n">
        <v>0</v>
      </c>
      <c r="G17" s="23" t="n">
        <v>0</v>
      </c>
      <c r="H17" s="28"/>
    </row>
    <row r="18" s="36" customFormat="true" ht="15.75" hidden="false" customHeight="false" outlineLevel="0" collapsed="false">
      <c r="A18" s="33"/>
      <c r="B18" s="25" t="s">
        <v>30</v>
      </c>
      <c r="C18" s="26" t="s">
        <v>31</v>
      </c>
      <c r="D18" s="34" t="n">
        <v>11943.5</v>
      </c>
      <c r="E18" s="29" t="n">
        <v>1272.4</v>
      </c>
      <c r="F18" s="29" t="n">
        <v>1272.4</v>
      </c>
      <c r="G18" s="23" t="n">
        <f aca="false">F18/E18*100</f>
        <v>100</v>
      </c>
      <c r="H18" s="35"/>
    </row>
    <row r="19" s="30" customFormat="true" ht="31.5" hidden="false" customHeight="false" outlineLevel="0" collapsed="false">
      <c r="A19" s="37"/>
      <c r="B19" s="25" t="s">
        <v>32</v>
      </c>
      <c r="C19" s="26" t="s">
        <v>33</v>
      </c>
      <c r="D19" s="34" t="n">
        <v>736.6</v>
      </c>
      <c r="E19" s="29" t="n">
        <v>254.3</v>
      </c>
      <c r="F19" s="29" t="n">
        <v>97.1</v>
      </c>
      <c r="G19" s="23" t="n">
        <f aca="false">F19/E19*100</f>
        <v>38.1832481321274</v>
      </c>
      <c r="H19" s="28"/>
    </row>
    <row r="20" s="30" customFormat="true" ht="22.5" hidden="false" customHeight="true" outlineLevel="0" collapsed="false">
      <c r="A20" s="37" t="n">
        <v>4</v>
      </c>
      <c r="B20" s="25" t="s">
        <v>34</v>
      </c>
      <c r="C20" s="26" t="s">
        <v>35</v>
      </c>
      <c r="D20" s="34" t="n">
        <v>28206.6</v>
      </c>
      <c r="E20" s="29" t="n">
        <f aca="false">E21+E22+E23</f>
        <v>5549.9</v>
      </c>
      <c r="F20" s="29" t="n">
        <v>4305.9</v>
      </c>
      <c r="G20" s="23" t="n">
        <f aca="false">F20/E20*100</f>
        <v>77.5851817149858</v>
      </c>
      <c r="H20" s="28"/>
    </row>
    <row r="21" s="30" customFormat="true" ht="15.75" hidden="false" customHeight="false" outlineLevel="0" collapsed="false">
      <c r="A21" s="37"/>
      <c r="B21" s="25" t="s">
        <v>36</v>
      </c>
      <c r="C21" s="26" t="s">
        <v>37</v>
      </c>
      <c r="D21" s="34" t="n">
        <v>0</v>
      </c>
      <c r="E21" s="29" t="n">
        <v>0</v>
      </c>
      <c r="F21" s="29" t="n">
        <v>0</v>
      </c>
      <c r="G21" s="23" t="n">
        <v>0</v>
      </c>
      <c r="H21" s="28"/>
    </row>
    <row r="22" s="30" customFormat="true" ht="15.75" hidden="false" customHeight="false" outlineLevel="0" collapsed="false">
      <c r="A22" s="37"/>
      <c r="B22" s="25" t="s">
        <v>38</v>
      </c>
      <c r="C22" s="26" t="s">
        <v>39</v>
      </c>
      <c r="D22" s="34" t="n">
        <v>1797.4</v>
      </c>
      <c r="E22" s="29" t="n">
        <v>694.6</v>
      </c>
      <c r="F22" s="29" t="n">
        <v>0</v>
      </c>
      <c r="G22" s="23" t="n">
        <f aca="false">F22/E22*100</f>
        <v>0</v>
      </c>
      <c r="H22" s="28"/>
    </row>
    <row r="23" s="30" customFormat="true" ht="15.75" hidden="false" customHeight="false" outlineLevel="0" collapsed="false">
      <c r="A23" s="37"/>
      <c r="B23" s="25" t="s">
        <v>40</v>
      </c>
      <c r="C23" s="26" t="s">
        <v>41</v>
      </c>
      <c r="D23" s="34" t="n">
        <v>26409.2</v>
      </c>
      <c r="E23" s="29" t="n">
        <v>4855.3</v>
      </c>
      <c r="F23" s="29" t="n">
        <v>4305.9</v>
      </c>
      <c r="G23" s="23" t="n">
        <f aca="false">F23/E23*100</f>
        <v>88.6845303070871</v>
      </c>
      <c r="H23" s="28"/>
    </row>
    <row r="24" s="30" customFormat="true" ht="15.75" hidden="false" customHeight="false" outlineLevel="0" collapsed="false">
      <c r="A24" s="37" t="n">
        <v>5</v>
      </c>
      <c r="B24" s="25" t="s">
        <v>42</v>
      </c>
      <c r="C24" s="26" t="s">
        <v>43</v>
      </c>
      <c r="D24" s="34" t="n">
        <v>323.6</v>
      </c>
      <c r="E24" s="29" t="n">
        <v>70.9</v>
      </c>
      <c r="F24" s="29" t="n">
        <v>17.2</v>
      </c>
      <c r="G24" s="23" t="n">
        <f aca="false">F24/E24*100</f>
        <v>24.2595204513399</v>
      </c>
      <c r="H24" s="28"/>
    </row>
    <row r="25" s="30" customFormat="true" ht="25.5" hidden="false" customHeight="true" outlineLevel="0" collapsed="false">
      <c r="A25" s="37"/>
      <c r="B25" s="25" t="s">
        <v>44</v>
      </c>
      <c r="C25" s="26" t="s">
        <v>45</v>
      </c>
      <c r="D25" s="34" t="n">
        <v>323.6</v>
      </c>
      <c r="E25" s="29" t="n">
        <v>70.9</v>
      </c>
      <c r="F25" s="29" t="n">
        <v>17.2</v>
      </c>
      <c r="G25" s="23" t="n">
        <f aca="false">F25/E25*100</f>
        <v>24.2595204513399</v>
      </c>
      <c r="H25" s="28"/>
    </row>
    <row r="26" s="30" customFormat="true" ht="15.75" hidden="false" customHeight="false" outlineLevel="0" collapsed="false">
      <c r="A26" s="37" t="n">
        <v>6</v>
      </c>
      <c r="B26" s="25" t="s">
        <v>46</v>
      </c>
      <c r="C26" s="26" t="s">
        <v>47</v>
      </c>
      <c r="D26" s="34" t="n">
        <v>20640.4</v>
      </c>
      <c r="E26" s="29" t="n">
        <v>3118.1</v>
      </c>
      <c r="F26" s="29" t="n">
        <v>2878.5</v>
      </c>
      <c r="G26" s="23" t="n">
        <f aca="false">F26/E26*100</f>
        <v>92.315833360059</v>
      </c>
      <c r="H26" s="28"/>
    </row>
    <row r="27" s="30" customFormat="true" ht="15.75" hidden="false" customHeight="false" outlineLevel="0" collapsed="false">
      <c r="A27" s="37"/>
      <c r="B27" s="25" t="s">
        <v>48</v>
      </c>
      <c r="C27" s="26" t="s">
        <v>49</v>
      </c>
      <c r="D27" s="34" t="n">
        <v>20640.4</v>
      </c>
      <c r="E27" s="29" t="n">
        <v>3118.1</v>
      </c>
      <c r="F27" s="29" t="n">
        <v>2878.5</v>
      </c>
      <c r="G27" s="23" t="n">
        <f aca="false">F27/E27*100</f>
        <v>92.315833360059</v>
      </c>
      <c r="H27" s="28"/>
    </row>
    <row r="28" s="30" customFormat="true" ht="15.75" hidden="false" customHeight="false" outlineLevel="0" collapsed="false">
      <c r="A28" s="37" t="n">
        <v>7</v>
      </c>
      <c r="B28" s="25" t="s">
        <v>50</v>
      </c>
      <c r="C28" s="26" t="n">
        <v>1000</v>
      </c>
      <c r="D28" s="34" t="n">
        <v>1491.7</v>
      </c>
      <c r="E28" s="29" t="n">
        <v>286.4</v>
      </c>
      <c r="F28" s="29" t="n">
        <v>195</v>
      </c>
      <c r="G28" s="23" t="n">
        <f aca="false">F28/E28*100</f>
        <v>68.086592178771</v>
      </c>
      <c r="H28" s="28"/>
    </row>
    <row r="29" s="30" customFormat="true" ht="15.75" hidden="false" customHeight="false" outlineLevel="0" collapsed="false">
      <c r="A29" s="37"/>
      <c r="B29" s="25" t="s">
        <v>51</v>
      </c>
      <c r="C29" s="26" t="n">
        <v>1003</v>
      </c>
      <c r="D29" s="34" t="n">
        <v>1491.7</v>
      </c>
      <c r="E29" s="29" t="n">
        <v>286.4</v>
      </c>
      <c r="F29" s="29" t="n">
        <v>195</v>
      </c>
      <c r="G29" s="23" t="n">
        <f aca="false">F29/E29*100</f>
        <v>68.086592178771</v>
      </c>
      <c r="H29" s="28"/>
    </row>
    <row r="30" s="30" customFormat="true" ht="15.75" hidden="false" customHeight="false" outlineLevel="0" collapsed="false">
      <c r="A30" s="38" t="n">
        <v>8</v>
      </c>
      <c r="B30" s="25" t="s">
        <v>52</v>
      </c>
      <c r="C30" s="39" t="n">
        <v>1100</v>
      </c>
      <c r="D30" s="29" t="n">
        <v>671.8</v>
      </c>
      <c r="E30" s="29" t="n">
        <v>39.9</v>
      </c>
      <c r="F30" s="29" t="n">
        <v>39.9</v>
      </c>
      <c r="G30" s="23" t="n">
        <f aca="false">F30/E30*100</f>
        <v>100</v>
      </c>
      <c r="H30" s="28"/>
    </row>
    <row r="31" s="30" customFormat="true" ht="15.75" hidden="false" customHeight="false" outlineLevel="0" collapsed="false">
      <c r="A31" s="40"/>
      <c r="B31" s="25" t="s">
        <v>53</v>
      </c>
      <c r="C31" s="39" t="n">
        <v>1102</v>
      </c>
      <c r="D31" s="29" t="n">
        <v>671.8</v>
      </c>
      <c r="E31" s="29" t="n">
        <v>39.9</v>
      </c>
      <c r="F31" s="29" t="n">
        <v>39.9</v>
      </c>
      <c r="G31" s="23" t="n">
        <f aca="false">F31/E31*100</f>
        <v>100</v>
      </c>
      <c r="H31" s="28"/>
    </row>
    <row r="32" s="46" customFormat="true" ht="18.75" hidden="false" customHeight="false" outlineLevel="0" collapsed="false">
      <c r="A32" s="41"/>
      <c r="B32" s="42"/>
      <c r="C32" s="43"/>
      <c r="D32" s="43"/>
      <c r="E32" s="43"/>
      <c r="F32" s="43"/>
      <c r="G32" s="44"/>
      <c r="H32" s="45"/>
    </row>
    <row r="33" s="45" customFormat="true" ht="18.75" hidden="false" customHeight="false" outlineLevel="0" collapsed="false">
      <c r="B33" s="47" t="s">
        <v>54</v>
      </c>
      <c r="C33" s="48"/>
      <c r="D33" s="48"/>
      <c r="E33" s="48"/>
      <c r="F33" s="48"/>
      <c r="G33" s="48"/>
    </row>
    <row r="34" s="5" customFormat="true" ht="21" hidden="false" customHeight="true" outlineLevel="0" collapsed="false">
      <c r="B34" s="47" t="s">
        <v>55</v>
      </c>
      <c r="C34" s="49"/>
      <c r="D34" s="50"/>
      <c r="E34" s="50"/>
      <c r="F34" s="50"/>
      <c r="G34" s="50"/>
    </row>
    <row r="35" s="5" customFormat="true" ht="21" hidden="false" customHeight="true" outlineLevel="0" collapsed="false">
      <c r="B35" s="47" t="s">
        <v>56</v>
      </c>
      <c r="C35" s="49"/>
      <c r="D35" s="49"/>
      <c r="E35" s="49" t="s">
        <v>57</v>
      </c>
      <c r="F35" s="49"/>
      <c r="G35" s="49"/>
    </row>
    <row r="36" s="5" customFormat="true" ht="21" hidden="false" customHeight="true" outlineLevel="0" collapsed="false">
      <c r="B36" s="51"/>
    </row>
    <row r="37" customFormat="false" ht="18" hidden="false" customHeight="false" outlineLevel="0" collapsed="false">
      <c r="A37" s="5"/>
      <c r="B37" s="51"/>
      <c r="C37" s="5"/>
      <c r="D37" s="5"/>
      <c r="E37" s="5"/>
      <c r="F37" s="5"/>
      <c r="G37" s="5"/>
    </row>
    <row r="38" customFormat="false" ht="18" hidden="false" customHeight="false" outlineLevel="0" collapsed="false">
      <c r="A38" s="5"/>
    </row>
  </sheetData>
  <mergeCells count="11">
    <mergeCell ref="D1:G1"/>
    <mergeCell ref="B2:G2"/>
    <mergeCell ref="B3:G3"/>
    <mergeCell ref="A4:A5"/>
    <mergeCell ref="B4:B5"/>
    <mergeCell ref="C4:C5"/>
    <mergeCell ref="D4:D5"/>
    <mergeCell ref="E4:E5"/>
    <mergeCell ref="F4:F5"/>
    <mergeCell ref="G4:G5"/>
    <mergeCell ref="D34:G34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5-05-08T10:08:57Z</cp:lastPrinted>
  <dcterms:modified xsi:type="dcterms:W3CDTF">2016-05-19T06:38:17Z</dcterms:modified>
  <cp:revision>0</cp:revision>
  <dc:subject/>
  <dc:title/>
</cp:coreProperties>
</file>