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май09" sheetId="1" state="visible" r:id="rId2"/>
    <sheet name="голоса" sheetId="2" state="visible" r:id="rId3"/>
    <sheet name="тсж 9" sheetId="3" state="visible" r:id="rId4"/>
    <sheet name="август" sheetId="4" state="visible" r:id="rId5"/>
    <sheet name="04" sheetId="5" state="visible" r:id="rId6"/>
    <sheet name="(05)" sheetId="6" state="visible" r:id="rId7"/>
  </sheets>
  <externalReferences>
    <externalReference r:id="rId8"/>
  </externalReferences>
  <definedNames>
    <definedName function="false" hidden="false" localSheetId="5" name="_xlnm.Print_Area" vbProcedure="false">'(05)'!$A$1:$L$51</definedName>
    <definedName function="false" hidden="false" localSheetId="1" name="_xlnm.Print_Area" vbProcedure="false">голоса!$A$1:$K$36</definedName>
    <definedName function="false" hidden="false" localSheetId="0" name="_xlnm.Print_Area" vbProcedure="false">май09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3">
  <si>
    <t xml:space="preserve">Реестр членов товарищества собственников жилья</t>
  </si>
  <si>
    <t xml:space="preserve">Товарищество собственников жилья "Виктория"</t>
  </si>
  <si>
    <t xml:space="preserve">по состоянию на 25 03 2013 года</t>
  </si>
  <si>
    <t xml:space="preserve">Адрес ТСЖ (юридический) 353800 Краснодарский край, Красноармейский район,  ст. Полтавская, ул. Интернациональная, д.59, кв.9</t>
  </si>
  <si>
    <t xml:space="preserve">ИНН ТСЖ2336020534     ОГРН ТСЖ 1082336000834    Дата создания ТСЖ -19 сентября 2008 г.</t>
  </si>
  <si>
    <t xml:space="preserve">Перечень многоквартирных домов ТСЖ, контактный телефон: два 18ти квартирных жилой дома №  Телефон 8918218553</t>
  </si>
  <si>
    <t xml:space="preserve">ФИО председателя правления ТСЖ, контактный телефон:Бакай Любовь, 8918218553</t>
  </si>
  <si>
    <t xml:space="preserve">Общая площадь квартир и нежилых помещений дома № 8 по пер. Интернациональный, м2 853,1 общая площадь дома, 1432,8м2 </t>
  </si>
  <si>
    <t xml:space="preserve">№ п/п</t>
  </si>
  <si>
    <t xml:space="preserve">Адрес многоквартирного дома</t>
  </si>
  <si>
    <t xml:space="preserve">Члены  товарищества собственников жилья</t>
  </si>
  <si>
    <t xml:space="preserve">Доля в праве общей собственности на общее имущество в многоквартирном доме</t>
  </si>
  <si>
    <t xml:space="preserve">Вид собственности (частная, государственная, муниципальная)</t>
  </si>
  <si>
    <t xml:space="preserve">Сведения из тех/паспорта или из свидетельства о праве собственности ( м2)</t>
  </si>
  <si>
    <t xml:space="preserve">по свидетельству</t>
  </si>
  <si>
    <t xml:space="preserve">улица, № дома</t>
  </si>
  <si>
    <t xml:space="preserve">№ квартиры или № нежилого помещения</t>
  </si>
  <si>
    <t xml:space="preserve">Физические лица (Ф.И.О.) Юридические лица (наименование)</t>
  </si>
  <si>
    <t xml:space="preserve">Телефон собственника помещения для связи</t>
  </si>
  <si>
    <t xml:space="preserve">Общая площадь квартиры (жилых и нежилых помещений)</t>
  </si>
  <si>
    <t xml:space="preserve">Жилая площадь квартиры </t>
  </si>
  <si>
    <t xml:space="preserve">оплата</t>
  </si>
  <si>
    <t xml:space="preserve">Лоджия, балкон</t>
  </si>
  <si>
    <t xml:space="preserve">по техпаспорту</t>
  </si>
  <si>
    <t xml:space="preserve">хол. Вода</t>
  </si>
  <si>
    <t xml:space="preserve">пер. Интернациональный дом № 8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Малиновская Светлана Петровна</t>
    </r>
  </si>
  <si>
    <t xml:space="preserve">89189687691</t>
  </si>
  <si>
    <t xml:space="preserve">частная</t>
  </si>
  <si>
    <t xml:space="preserve">Буряк Сергей Александрович</t>
  </si>
  <si>
    <t xml:space="preserve">89182537042</t>
  </si>
  <si>
    <t xml:space="preserve">Мухина Мария Григорьевна</t>
  </si>
  <si>
    <t xml:space="preserve">89182739993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Салькова Надежда Петровна</t>
    </r>
  </si>
  <si>
    <t xml:space="preserve">89189511322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Сальков Александр Николаевич</t>
    </r>
  </si>
  <si>
    <t xml:space="preserve">Родионова Светлана Николаевна </t>
  </si>
  <si>
    <t xml:space="preserve">Тараба Галина Викторовна </t>
  </si>
  <si>
    <t xml:space="preserve">89182123960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Губанова Инна Евгеньевна</t>
    </r>
  </si>
  <si>
    <t xml:space="preserve">89184107793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Скрипникова Валентина Владимировна</t>
    </r>
  </si>
  <si>
    <t xml:space="preserve">89182323514</t>
  </si>
  <si>
    <t xml:space="preserve">Шульга Елена Евгеньевна</t>
  </si>
  <si>
    <t xml:space="preserve">89184333290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Галицина Вера Васильевна</t>
    </r>
  </si>
  <si>
    <t xml:space="preserve">89183571195</t>
  </si>
  <si>
    <t xml:space="preserve">Чабак Петр Николаевич </t>
  </si>
  <si>
    <t xml:space="preserve">89186706780</t>
  </si>
  <si>
    <t xml:space="preserve"> Тараба Александр Викторович</t>
  </si>
  <si>
    <t xml:space="preserve">89284351145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Магала Любовь Ивановна</t>
    </r>
  </si>
  <si>
    <t xml:space="preserve">88616531610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етухов Евгений Владимирович</t>
    </r>
  </si>
  <si>
    <t xml:space="preserve">89181327633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етухова Маргарита Александровна</t>
    </r>
  </si>
  <si>
    <t xml:space="preserve">89181816450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Ткаченко Эльвира Андреевна</t>
    </r>
  </si>
  <si>
    <t xml:space="preserve">88616541185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Макаров Михаил Валерьевич</t>
    </r>
  </si>
  <si>
    <t xml:space="preserve">88616533157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Макаров Валерий Михайлович</t>
    </r>
  </si>
  <si>
    <r>
      <rPr>
        <b val="true"/>
        <sz val="12"/>
        <rFont val="Times New Roman"/>
        <family val="1"/>
        <charset val="204"/>
      </rPr>
      <t xml:space="preserve">Диденко Людмила Михайловна</t>
    </r>
    <r>
      <rPr>
        <sz val="10"/>
        <rFont val="Times New Roman"/>
        <family val="1"/>
        <charset val="204"/>
      </rPr>
      <t xml:space="preserve"> </t>
    </r>
  </si>
  <si>
    <t xml:space="preserve">89180780264</t>
  </si>
  <si>
    <t xml:space="preserve"> Хамрач Сергей Владимирович</t>
  </si>
  <si>
    <t xml:space="preserve">89189874712</t>
  </si>
  <si>
    <t xml:space="preserve">Общая площадь квартир и нежилых помещений дома № 59ул. Интернациональая, м2 855,9 общая площадь дома, 1432,8м2 </t>
  </si>
  <si>
    <t xml:space="preserve">ул. Интернациональная дом № 59</t>
  </si>
  <si>
    <t xml:space="preserve">Шейхова Татьяна Васильевна</t>
  </si>
  <si>
    <t xml:space="preserve">89184739144</t>
  </si>
  <si>
    <t xml:space="preserve">Агапова Людмила Ивановна</t>
  </si>
  <si>
    <t xml:space="preserve">88616532848</t>
  </si>
  <si>
    <t xml:space="preserve">Васильченко Наталья Анатольевна</t>
  </si>
  <si>
    <t xml:space="preserve">89163251773</t>
  </si>
  <si>
    <t xml:space="preserve">Трубачев Дмитрий Валерьевич</t>
  </si>
  <si>
    <t xml:space="preserve">89182104979</t>
  </si>
  <si>
    <t xml:space="preserve">Трубачева Наталья Владимировна</t>
  </si>
  <si>
    <t xml:space="preserve">89180479442</t>
  </si>
  <si>
    <t xml:space="preserve">Трубачева Диана Дмитриевна</t>
  </si>
  <si>
    <t xml:space="preserve">Трубачева Алина Дмитриевна</t>
  </si>
  <si>
    <t xml:space="preserve">Трубачев Владимир Дмитриевич</t>
  </si>
  <si>
    <t xml:space="preserve">Зайцев Валерий Федорович</t>
  </si>
  <si>
    <t xml:space="preserve">89181472115</t>
  </si>
  <si>
    <t xml:space="preserve">Лобань Виктор Николаевич</t>
  </si>
  <si>
    <t xml:space="preserve">89183469873</t>
  </si>
  <si>
    <t xml:space="preserve">Лобань Галина Андреевна</t>
  </si>
  <si>
    <t xml:space="preserve">Малыш Надежда Георгиевна</t>
  </si>
  <si>
    <t xml:space="preserve">89186526762</t>
  </si>
  <si>
    <t xml:space="preserve">Малыш Татьяна Александровна</t>
  </si>
  <si>
    <t xml:space="preserve">89181884864</t>
  </si>
  <si>
    <t xml:space="preserve">Ленченко Любовь Ивановна</t>
  </si>
  <si>
    <t xml:space="preserve">88616531102</t>
  </si>
  <si>
    <t xml:space="preserve">Бакай Любовь Васильевна</t>
  </si>
  <si>
    <t xml:space="preserve">89181218553</t>
  </si>
  <si>
    <t xml:space="preserve">Копай Валентина Александровна</t>
  </si>
  <si>
    <t xml:space="preserve">89186225168</t>
  </si>
  <si>
    <t xml:space="preserve">Терещенко Александр Эдуардович</t>
  </si>
  <si>
    <t xml:space="preserve">88616540451</t>
  </si>
  <si>
    <t xml:space="preserve">Морозов Павел Алексеевич</t>
  </si>
  <si>
    <t xml:space="preserve">89530752723</t>
  </si>
  <si>
    <t xml:space="preserve">Морозова Марина Григорьевна</t>
  </si>
  <si>
    <t xml:space="preserve">Минаева Елена Владимировна</t>
  </si>
  <si>
    <t xml:space="preserve">89184528517</t>
  </si>
  <si>
    <t xml:space="preserve">Ткаченко Евгений Николаевич</t>
  </si>
  <si>
    <t xml:space="preserve">нет заявл</t>
  </si>
  <si>
    <t xml:space="preserve">Ахметвалеева Надежда Петровна</t>
  </si>
  <si>
    <t xml:space="preserve">88616544159</t>
  </si>
  <si>
    <t xml:space="preserve">Шулыма Владимир Федорович</t>
  </si>
  <si>
    <t xml:space="preserve">Парыгина Татьяна Михайловна</t>
  </si>
  <si>
    <t xml:space="preserve">89186567436</t>
  </si>
  <si>
    <t xml:space="preserve">Брехуненко Сергей Николаевич </t>
  </si>
  <si>
    <t xml:space="preserve">88616541523</t>
  </si>
  <si>
    <t xml:space="preserve">Брехуненко Ольга Петровна </t>
  </si>
  <si>
    <t xml:space="preserve">Костюк Николай Андреевич</t>
  </si>
  <si>
    <t xml:space="preserve">89002812556</t>
  </si>
  <si>
    <t xml:space="preserve">Островская Антонина Константиновна</t>
  </si>
  <si>
    <t xml:space="preserve">88616540534</t>
  </si>
  <si>
    <t xml:space="preserve">Островский Ростислав Валентинович</t>
  </si>
  <si>
    <t xml:space="preserve">88616541534</t>
  </si>
  <si>
    <t xml:space="preserve">Председатель тсж "Виктория"</t>
  </si>
  <si>
    <t xml:space="preserve">Бакай Л.В.</t>
  </si>
  <si>
    <t xml:space="preserve">по состоянию на 20 03 2017 года</t>
  </si>
  <si>
    <t xml:space="preserve">Адрес ТСЖ (юридический) 353800 Краснодарский край, Красноармейский район,  ст. Полтавская, пер. Интернациональный, д.8, кв.14</t>
  </si>
  <si>
    <t xml:space="preserve">Перечень многоквартирных домов ТСЖ, контактный телефон: один 18ти квартирный жилой дом № 8  по пер. Интернациональный. Телефон 89181816450</t>
  </si>
  <si>
    <t xml:space="preserve">ФИО председателя правления ТСЖ, контактный телефон: Петухова Маргарита Александровна, 89181816450</t>
  </si>
  <si>
    <t xml:space="preserve">прот 13</t>
  </si>
  <si>
    <t xml:space="preserve">Доли</t>
  </si>
  <si>
    <t xml:space="preserve">чел</t>
  </si>
  <si>
    <t xml:space="preserve">12/13 перевыб устав</t>
  </si>
  <si>
    <t xml:space="preserve">Малиновская Светлана Петровна</t>
  </si>
  <si>
    <t xml:space="preserve">Салькова Надежда Петровна</t>
  </si>
  <si>
    <t xml:space="preserve">Сальков Александр Николаевич</t>
  </si>
  <si>
    <t xml:space="preserve">Губанова Инна Евгеньевна</t>
  </si>
  <si>
    <t xml:space="preserve">Скрипникова Валентина Владимировна</t>
  </si>
  <si>
    <t xml:space="preserve">Галицина Вера Васильевна</t>
  </si>
  <si>
    <t xml:space="preserve">Никитина Галина Степановна</t>
  </si>
  <si>
    <t xml:space="preserve">89180794879</t>
  </si>
  <si>
    <t xml:space="preserve">Кузьмина Игорь Анатольевич</t>
  </si>
  <si>
    <t xml:space="preserve">89186556922</t>
  </si>
  <si>
    <t xml:space="preserve">Кузьмина Наталья Владимировна</t>
  </si>
  <si>
    <t xml:space="preserve">89186563885</t>
  </si>
  <si>
    <t xml:space="preserve">Дедков Даниил Андреевич</t>
  </si>
  <si>
    <t xml:space="preserve">Кузьмин Владимир Игоревич</t>
  </si>
  <si>
    <t xml:space="preserve">Магала Любовь Ивановна</t>
  </si>
  <si>
    <t xml:space="preserve">Петухов Евгений Владимирович</t>
  </si>
  <si>
    <t xml:space="preserve">Петухова Маргарита Александровна</t>
  </si>
  <si>
    <t xml:space="preserve">Ткаченко Эльвира Андреевна</t>
  </si>
  <si>
    <t xml:space="preserve">Макаров Михаил Валерьевич</t>
  </si>
  <si>
    <t xml:space="preserve">89889545131</t>
  </si>
  <si>
    <t xml:space="preserve">Макаров Валерий Михайлович</t>
  </si>
  <si>
    <t xml:space="preserve">89186378137</t>
  </si>
  <si>
    <t xml:space="preserve">Терновая Лариса Анатольевна</t>
  </si>
  <si>
    <t xml:space="preserve">88616540134</t>
  </si>
  <si>
    <t xml:space="preserve">Петухова М.А.</t>
  </si>
  <si>
    <t xml:space="preserve">Справка по использованию средств ФБ по состоянию на ______________________ 2010года </t>
  </si>
  <si>
    <t xml:space="preserve">Расход за текущий месяц</t>
  </si>
  <si>
    <t xml:space="preserve">№ дома</t>
  </si>
  <si>
    <t xml:space="preserve">окт</t>
  </si>
  <si>
    <t xml:space="preserve">ноя</t>
  </si>
  <si>
    <t xml:space="preserve">дек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приход</t>
  </si>
  <si>
    <t xml:space="preserve">отк счета</t>
  </si>
  <si>
    <t xml:space="preserve">за вед счета</t>
  </si>
  <si>
    <t xml:space="preserve">снята наличка</t>
  </si>
  <si>
    <t xml:space="preserve">отопление</t>
  </si>
  <si>
    <t xml:space="preserve">изгот техпаспорта</t>
  </si>
  <si>
    <t xml:space="preserve">Аренда</t>
  </si>
  <si>
    <t xml:space="preserve">837 0401 5100211 001 224</t>
  </si>
  <si>
    <t xml:space="preserve">Соломатина</t>
  </si>
  <si>
    <t xml:space="preserve">з\плата</t>
  </si>
  <si>
    <t xml:space="preserve">подг. Тех док к кап. Ремонту</t>
  </si>
  <si>
    <t xml:space="preserve">мпжкх</t>
  </si>
  <si>
    <t xml:space="preserve">проект узла учета т\эн</t>
  </si>
  <si>
    <t xml:space="preserve">опрес сист</t>
  </si>
  <si>
    <t xml:space="preserve">74.76.78.80</t>
  </si>
  <si>
    <t xml:space="preserve">агропромэнерго</t>
  </si>
  <si>
    <t xml:space="preserve">испыт.эл\обор</t>
  </si>
  <si>
    <t xml:space="preserve">коломиец в в</t>
  </si>
  <si>
    <t xml:space="preserve">замена канал</t>
  </si>
  <si>
    <t xml:space="preserve">рем. Трубопров</t>
  </si>
  <si>
    <t xml:space="preserve">зао юрэк</t>
  </si>
  <si>
    <t xml:space="preserve">за изг сметы узла учета</t>
  </si>
  <si>
    <t xml:space="preserve">лидер</t>
  </si>
  <si>
    <t xml:space="preserve">обсл коммун</t>
  </si>
  <si>
    <t xml:space="preserve">рем отопл</t>
  </si>
  <si>
    <t xml:space="preserve">газэнергопромгаз</t>
  </si>
  <si>
    <t xml:space="preserve">обсл газопр.</t>
  </si>
  <si>
    <t xml:space="preserve">итого расход</t>
  </si>
  <si>
    <t xml:space="preserve">сальд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\1</t>
  </si>
  <si>
    <t xml:space="preserve">6\2</t>
  </si>
  <si>
    <t xml:space="preserve">итого</t>
  </si>
  <si>
    <t xml:space="preserve">Ведомость задолженности по платежам за места общего пользования на 01 сентября 2011 года</t>
  </si>
  <si>
    <t xml:space="preserve">начислено</t>
  </si>
  <si>
    <t xml:space="preserve">перечислено</t>
  </si>
  <si>
    <t xml:space="preserve">долг-/переплата+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2</t>
  </si>
  <si>
    <t xml:space="preserve">ст-ть</t>
  </si>
  <si>
    <t xml:space="preserve">Лукьяненко Светлана Алексеевна</t>
  </si>
  <si>
    <t xml:space="preserve">Караченец Любовь Наумовна</t>
  </si>
  <si>
    <t xml:space="preserve">Жабина Мария Ефимовна</t>
  </si>
  <si>
    <t xml:space="preserve">Портянко Николай Васильеви</t>
  </si>
  <si>
    <t xml:space="preserve">Приходько Наталья Васильев</t>
  </si>
  <si>
    <t xml:space="preserve">Махно Валерий Яковлевич</t>
  </si>
  <si>
    <t xml:space="preserve">6</t>
  </si>
  <si>
    <t xml:space="preserve">Захаров Виктор Иванович</t>
  </si>
  <si>
    <t xml:space="preserve">Замылина Нина Васильевна</t>
  </si>
  <si>
    <t xml:space="preserve">Душейко Раиса Федоровна</t>
  </si>
  <si>
    <t xml:space="preserve">Шинявский Александр Николаевич</t>
  </si>
  <si>
    <t xml:space="preserve">Крапивина Любовь Николаевна</t>
  </si>
  <si>
    <t xml:space="preserve">Лукьяненко Александр Николаевич</t>
  </si>
  <si>
    <t xml:space="preserve">Мартьянов Павел Николаевич</t>
  </si>
  <si>
    <t xml:space="preserve">Луценко Василий Афанасьева</t>
  </si>
  <si>
    <t xml:space="preserve">Кондруцкая Нина Васильевна</t>
  </si>
  <si>
    <t xml:space="preserve">Борисенко Павел Павлович</t>
  </si>
  <si>
    <t xml:space="preserve">Просяник Галина И.</t>
  </si>
  <si>
    <t xml:space="preserve">Киселев Сергей Петрович</t>
  </si>
  <si>
    <t xml:space="preserve">Богачев Валерий Борисович</t>
  </si>
  <si>
    <t xml:space="preserve">Десяткова Любовь Григорьевна</t>
  </si>
  <si>
    <t xml:space="preserve">Соловьева Наталья Владимировна</t>
  </si>
  <si>
    <t xml:space="preserve">Галушко Нина Дмитриевна</t>
  </si>
  <si>
    <t xml:space="preserve">Гребенюк Александр Николаевич</t>
  </si>
  <si>
    <t xml:space="preserve">Пономаренко Борис Николаевич</t>
  </si>
  <si>
    <t xml:space="preserve">Рубаненко Михаил Гаврилович</t>
  </si>
  <si>
    <t xml:space="preserve">Лавлинский Александр Михайлович</t>
  </si>
  <si>
    <t xml:space="preserve">Мазуренко Татьяна Алексеевна</t>
  </si>
  <si>
    <t xml:space="preserve">Некрасова Нина Викторовна</t>
  </si>
  <si>
    <t xml:space="preserve">Зеленский</t>
  </si>
  <si>
    <t xml:space="preserve">Орехова Вера Николаевна</t>
  </si>
  <si>
    <t xml:space="preserve">Новосельцева Маиса Алаудиновна</t>
  </si>
  <si>
    <t xml:space="preserve">Богатырев Николай Федорович</t>
  </si>
  <si>
    <t xml:space="preserve">Майборода Анатолий Григорьевич</t>
  </si>
  <si>
    <t xml:space="preserve">Бондаренко Светлана Семеновна</t>
  </si>
  <si>
    <t xml:space="preserve">Зайцева Валентина Игнатьевна</t>
  </si>
  <si>
    <t xml:space="preserve">Матов Валерий Дмитриевич</t>
  </si>
  <si>
    <t xml:space="preserve">Турок Лариса Николаевна</t>
  </si>
  <si>
    <t xml:space="preserve">Никитина Людмила Михайловна</t>
  </si>
  <si>
    <t xml:space="preserve">Пономарев Владимир Алексеевич</t>
  </si>
  <si>
    <t xml:space="preserve">Гончарова Светлана Михаиловна</t>
  </si>
  <si>
    <t xml:space="preserve">Быструшкина Нина Кирилловна</t>
  </si>
  <si>
    <t xml:space="preserve">ФрайбергАлександр Альбертович</t>
  </si>
  <si>
    <t xml:space="preserve">Кондруцкий Виктор Вячеславович</t>
  </si>
  <si>
    <t xml:space="preserve">Непочатых Михаил Стефанович </t>
  </si>
  <si>
    <t xml:space="preserve">Родинко Сергей Иванович</t>
  </si>
  <si>
    <t xml:space="preserve">Белоконь Наталья Николаевна</t>
  </si>
  <si>
    <t xml:space="preserve">Зорина Лидия Петровна</t>
  </si>
  <si>
    <t xml:space="preserve">Калантаевская Ольга Николаевна</t>
  </si>
  <si>
    <t xml:space="preserve">итого приход</t>
  </si>
  <si>
    <t xml:space="preserve">долг-/переплата+/на 01/01/12г.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Мухина Мария Григорьевна</t>
    </r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Галициыа Вера Васильевна</t>
    </r>
  </si>
  <si>
    <t xml:space="preserve">13</t>
  </si>
  <si>
    <t xml:space="preserve">14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Ткаченко Зинаида Петровна Эльвира Петровна)</t>
    </r>
  </si>
  <si>
    <t xml:space="preserve">15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Макарова Светлана Александровна (Валерий Мих)</t>
    </r>
  </si>
  <si>
    <t xml:space="preserve">16</t>
  </si>
  <si>
    <t xml:space="preserve">17</t>
  </si>
  <si>
    <t xml:space="preserve">18</t>
  </si>
  <si>
    <t xml:space="preserve">расценка с 1/02/12</t>
  </si>
  <si>
    <t xml:space="preserve">расценка на январь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Шейхова Татьяна Васильевна</t>
    </r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Трубачеев Дмитрий Валерьевич</t>
    </r>
  </si>
  <si>
    <t xml:space="preserve">Зайцев Валерий Федорович 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Малыш Надежда Георгиевна</t>
    </r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Ленченко Любовь Ивановна </t>
    </r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Копай Валентина Александровна</t>
    </r>
  </si>
  <si>
    <t xml:space="preserve">Морозов  Павел Алексеевич </t>
  </si>
  <si>
    <t xml:space="preserve"> Ткаченко Елена Владимировна</t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Ахметвалеева Надежда Петровна</t>
    </r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Парыгина Татьяна Михайловна</t>
    </r>
  </si>
  <si>
    <t xml:space="preserve">Брехуненко Сергей Николаевич</t>
  </si>
  <si>
    <r>
      <rPr>
        <b val="true"/>
        <sz val="12"/>
        <rFont val="Times New Roman"/>
        <family val="1"/>
        <charset val="204"/>
      </rPr>
      <t xml:space="preserve">Костюк Николай Андреевич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Островский Ростислав Валентинович</t>
    </r>
  </si>
  <si>
    <t xml:space="preserve">Сведения о расходе воды, электроэнергии, газа, теплоэнергии в среднем за месяц</t>
  </si>
  <si>
    <t xml:space="preserve">пер. Интернациональный</t>
  </si>
  <si>
    <t xml:space="preserve">К-во прописанных жильцов</t>
  </si>
  <si>
    <t xml:space="preserve">Фактически проживает жильцов</t>
  </si>
  <si>
    <t xml:space="preserve">Вид отопления (центральное, индивидуальное)</t>
  </si>
  <si>
    <t xml:space="preserve">Расход холодной воды в среднем за месяц</t>
  </si>
  <si>
    <t xml:space="preserve">Расход горячей воды в среднем за месяц</t>
  </si>
  <si>
    <t xml:space="preserve">Расход газа в среднем за месяц</t>
  </si>
  <si>
    <t xml:space="preserve">Расход тепловой энергии в среднем за месяц</t>
  </si>
  <si>
    <t xml:space="preserve">Расход электроэнергии в среднем за месяц</t>
  </si>
  <si>
    <t xml:space="preserve">Подпись собственника жилья</t>
  </si>
  <si>
    <t xml:space="preserve">дом 8</t>
  </si>
  <si>
    <t xml:space="preserve">чел.</t>
  </si>
  <si>
    <t xml:space="preserve">м3</t>
  </si>
  <si>
    <t xml:space="preserve">г/кал</t>
  </si>
  <si>
    <t xml:space="preserve">квт</t>
  </si>
  <si>
    <t xml:space="preserve">ФИО и подпись старшего по дому__________________________________________________________</t>
  </si>
  <si>
    <t xml:space="preserve">дом 5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0.0"/>
    <numFmt numFmtId="170" formatCode="General"/>
    <numFmt numFmtId="171" formatCode="0.000"/>
    <numFmt numFmtId="172" formatCode="#,##0"/>
    <numFmt numFmtId="173" formatCode="[$-409]d\-mmm"/>
    <numFmt numFmtId="174" formatCode="[$-409]m/d/yyyy"/>
    <numFmt numFmtId="175" formatCode="dd/mm/yy;@"/>
    <numFmt numFmtId="176" formatCode="#,##0.0"/>
    <numFmt numFmtId="177" formatCode="[$-409]mmm\-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3333CC"/>
      <name val="Arial Cyr"/>
      <family val="0"/>
      <charset val="204"/>
    </font>
    <font>
      <b val="true"/>
      <sz val="12"/>
      <color rgb="FF3333CC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93;&#1086;&#1076;%20&#1088;&#1072;&#1089;&#1093;&#1086;&#1076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сж 9"/>
      <sheetName val="(1)"/>
      <sheetName val="(2)"/>
      <sheetName val="(3)"/>
      <sheetName val="(4)"/>
      <sheetName val="(5)"/>
      <sheetName val="(6)"/>
      <sheetName val="(7)"/>
      <sheetName val="(8)"/>
      <sheetName val="(9)"/>
    </sheetNames>
    <sheetDataSet>
      <sheetData sheetId="0"/>
      <sheetData sheetId="1">
        <row r="44">
          <cell r="F44">
            <v>10083.91</v>
          </cell>
        </row>
      </sheetData>
      <sheetData sheetId="2">
        <row r="46">
          <cell r="F46">
            <v>11402.09</v>
          </cell>
        </row>
      </sheetData>
      <sheetData sheetId="3"/>
      <sheetData sheetId="4">
        <row r="47">
          <cell r="F47">
            <v>12819.8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0" ySplit="4665" topLeftCell="BM31" activePane="bottomLeft" state="split"/>
      <selection pane="topLeft" activeCell="C7" activeCellId="0" sqref="C7"/>
      <selection pane="bottomLeft" activeCell="M70" activeCellId="0" sqref="M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4.28"/>
    <col collapsed="false" customWidth="true" hidden="false" outlineLevel="0" max="3" min="3" style="3" width="7.99"/>
    <col collapsed="false" customWidth="true" hidden="false" outlineLevel="0" max="4" min="4" style="3" width="47.14"/>
    <col collapsed="false" customWidth="true" hidden="false" outlineLevel="0" max="5" min="5" style="4" width="15.13"/>
    <col collapsed="false" customWidth="true" hidden="false" outlineLevel="0" max="6" min="6" style="3" width="16.28"/>
    <col collapsed="false" customWidth="true" hidden="false" outlineLevel="0" max="7" min="7" style="3" width="14.41"/>
    <col collapsed="false" customWidth="true" hidden="false" outlineLevel="0" max="8" min="8" style="5" width="13.41"/>
    <col collapsed="false" customWidth="true" hidden="false" outlineLevel="0" max="9" min="9" style="5" width="11.42"/>
    <col collapsed="false" customWidth="true" hidden="false" outlineLevel="0" max="10" min="10" style="3" width="13.41"/>
    <col collapsed="false" customWidth="true" hidden="false" outlineLevel="0" max="12" min="11" style="5" width="11.42"/>
    <col collapsed="false" customWidth="true" hidden="false" outlineLevel="0" max="13" min="13" style="3" width="13.41"/>
    <col collapsed="false" customWidth="true" hidden="false" outlineLevel="0" max="21" min="14" style="3" width="10.85"/>
    <col collapsed="false" customWidth="true" hidden="false" outlineLevel="0" max="25" min="22" style="3" width="9.7"/>
    <col collapsed="false" customWidth="true" hidden="false" outlineLevel="0" max="28" min="26" style="3" width="13.41"/>
    <col collapsed="false" customWidth="true" hidden="true" outlineLevel="0" max="29" min="29" style="3" width="13.41"/>
    <col collapsed="false" customWidth="true" hidden="false" outlineLevel="0" max="41" min="30" style="3" width="10.85"/>
    <col collapsed="false" customWidth="true" hidden="true" outlineLevel="0" max="42" min="42" style="3" width="13.41"/>
    <col collapsed="false" customWidth="true" hidden="false" outlineLevel="0" max="45" min="43" style="3" width="13.41"/>
    <col collapsed="false" customWidth="true" hidden="true" outlineLevel="0" max="46" min="46" style="3" width="13.41"/>
    <col collapsed="false" customWidth="true" hidden="false" outlineLevel="0" max="54" min="47" style="3" width="10.85"/>
    <col collapsed="false" customWidth="true" hidden="true" outlineLevel="0" max="55" min="55" style="3" width="10.28"/>
    <col collapsed="false" customWidth="true" hidden="true" outlineLevel="0" max="58" min="56" style="3" width="13.41"/>
    <col collapsed="false" customWidth="true" hidden="false" outlineLevel="0" max="59" min="59" style="6" width="13.41"/>
    <col collapsed="false" customWidth="false" hidden="false" outlineLevel="0" max="257" min="60" style="3" width="9.14"/>
  </cols>
  <sheetData>
    <row r="1" s="8" customFormat="tru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8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1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0" customFormat="true" ht="19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0" customFormat="true" ht="33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0" customFormat="true" ht="43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s="10" customFormat="true" ht="19.9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s="10" customFormat="true" ht="24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s="10" customFormat="true" ht="58.5" hidden="false" customHeight="true" outlineLevel="0" collapsed="false">
      <c r="A9" s="12" t="s">
        <v>8</v>
      </c>
      <c r="B9" s="13" t="s">
        <v>9</v>
      </c>
      <c r="C9" s="14"/>
      <c r="D9" s="15" t="s">
        <v>10</v>
      </c>
      <c r="E9" s="16"/>
      <c r="F9" s="12" t="s">
        <v>11</v>
      </c>
      <c r="G9" s="12" t="s">
        <v>12</v>
      </c>
      <c r="H9" s="13" t="s">
        <v>13</v>
      </c>
      <c r="I9" s="13"/>
      <c r="J9" s="13"/>
      <c r="K9" s="13"/>
      <c r="L9" s="12" t="s">
        <v>14</v>
      </c>
      <c r="M9" s="17"/>
    </row>
    <row r="10" s="10" customFormat="true" ht="118.5" hidden="false" customHeight="true" outlineLevel="0" collapsed="false">
      <c r="A10" s="12"/>
      <c r="B10" s="12" t="s">
        <v>15</v>
      </c>
      <c r="C10" s="12" t="s">
        <v>16</v>
      </c>
      <c r="D10" s="18" t="s">
        <v>17</v>
      </c>
      <c r="E10" s="19" t="s">
        <v>18</v>
      </c>
      <c r="F10" s="12"/>
      <c r="G10" s="12"/>
      <c r="H10" s="20" t="s">
        <v>19</v>
      </c>
      <c r="I10" s="20" t="s">
        <v>20</v>
      </c>
      <c r="J10" s="10" t="s">
        <v>21</v>
      </c>
      <c r="K10" s="21" t="s">
        <v>22</v>
      </c>
      <c r="L10" s="12"/>
      <c r="M10" s="10" t="s">
        <v>23</v>
      </c>
      <c r="Q10" s="10" t="s">
        <v>24</v>
      </c>
    </row>
    <row r="11" s="8" customFormat="true" ht="16.5" hidden="false" customHeight="false" outlineLevel="0" collapsed="false">
      <c r="A11" s="22" t="n">
        <v>1</v>
      </c>
      <c r="B11" s="23" t="s">
        <v>25</v>
      </c>
      <c r="C11" s="24" t="n">
        <v>1</v>
      </c>
      <c r="D11" s="25" t="s">
        <v>26</v>
      </c>
      <c r="E11" s="26" t="s">
        <v>27</v>
      </c>
      <c r="F11" s="27" t="n">
        <f aca="false">K11</f>
        <v>0.05</v>
      </c>
      <c r="G11" s="28" t="s">
        <v>28</v>
      </c>
      <c r="H11" s="28" t="n">
        <v>43.6</v>
      </c>
      <c r="I11" s="28" t="n">
        <v>853.1</v>
      </c>
      <c r="J11" s="29" t="n">
        <v>43.6</v>
      </c>
      <c r="K11" s="30" t="n">
        <f aca="false">H11/I11</f>
        <v>0.0511</v>
      </c>
      <c r="L11" s="31" t="n">
        <v>43.6</v>
      </c>
      <c r="M11" s="29" t="n">
        <v>43.6</v>
      </c>
      <c r="N11" s="8" t="n">
        <v>43.8</v>
      </c>
      <c r="O11" s="8" t="n">
        <v>853.1</v>
      </c>
      <c r="P11" s="8" t="n">
        <v>0.01</v>
      </c>
      <c r="Q11" s="32" t="n">
        <f aca="false">M11</f>
        <v>43.6</v>
      </c>
    </row>
    <row r="12" s="8" customFormat="true" ht="16.5" hidden="false" customHeight="false" outlineLevel="0" collapsed="false">
      <c r="A12" s="22" t="n">
        <f aca="false">A11+1</f>
        <v>2</v>
      </c>
      <c r="B12" s="23" t="str">
        <f aca="false">B11</f>
        <v>пер. Интернациональный дом № 8</v>
      </c>
      <c r="C12" s="22" t="n">
        <v>2</v>
      </c>
      <c r="D12" s="33" t="s">
        <v>29</v>
      </c>
      <c r="E12" s="34" t="s">
        <v>30</v>
      </c>
      <c r="F12" s="27" t="n">
        <f aca="false">K12</f>
        <v>0.03</v>
      </c>
      <c r="G12" s="28" t="s">
        <v>28</v>
      </c>
      <c r="H12" s="28" t="n">
        <v>22.05</v>
      </c>
      <c r="I12" s="28" t="n">
        <v>853.1</v>
      </c>
      <c r="J12" s="29" t="n">
        <v>44.1</v>
      </c>
      <c r="K12" s="30" t="n">
        <f aca="false">H12/I12</f>
        <v>0.0258</v>
      </c>
      <c r="L12" s="31" t="n">
        <v>43.8</v>
      </c>
      <c r="M12" s="29" t="n">
        <v>44.1</v>
      </c>
      <c r="N12" s="8" t="n">
        <v>28.45</v>
      </c>
      <c r="O12" s="8" t="n">
        <v>853.1</v>
      </c>
      <c r="P12" s="8" t="n">
        <v>0.01</v>
      </c>
      <c r="Q12" s="32" t="n">
        <v>22.05</v>
      </c>
    </row>
    <row r="13" s="8" customFormat="true" ht="16.5" hidden="false" customHeight="false" outlineLevel="0" collapsed="false">
      <c r="A13" s="22" t="n">
        <f aca="false">A12+1</f>
        <v>3</v>
      </c>
      <c r="B13" s="23" t="str">
        <f aca="false">B12</f>
        <v>пер. Интернациональный дом № 8</v>
      </c>
      <c r="C13" s="22" t="n">
        <v>3</v>
      </c>
      <c r="D13" s="33" t="s">
        <v>31</v>
      </c>
      <c r="E13" s="34" t="s">
        <v>32</v>
      </c>
      <c r="F13" s="27" t="n">
        <f aca="false">K13</f>
        <v>0.06</v>
      </c>
      <c r="G13" s="28" t="s">
        <v>28</v>
      </c>
      <c r="H13" s="28" t="n">
        <v>51.3</v>
      </c>
      <c r="I13" s="28" t="n">
        <v>853.1</v>
      </c>
      <c r="J13" s="29" t="n">
        <v>51.3</v>
      </c>
      <c r="K13" s="30" t="n">
        <f aca="false">H13/I13</f>
        <v>0.0601</v>
      </c>
      <c r="L13" s="35" t="n">
        <v>54.5</v>
      </c>
      <c r="M13" s="29" t="n">
        <v>51.3</v>
      </c>
      <c r="N13" s="8" t="n">
        <v>39</v>
      </c>
      <c r="O13" s="8" t="n">
        <v>853.1</v>
      </c>
      <c r="P13" s="8" t="n">
        <v>0.01</v>
      </c>
      <c r="Q13" s="32" t="n">
        <f aca="false">M13</f>
        <v>51.3</v>
      </c>
    </row>
    <row r="14" s="8" customFormat="true" ht="16.5" hidden="false" customHeight="false" outlineLevel="0" collapsed="false">
      <c r="A14" s="22" t="n">
        <f aca="false">A13+1</f>
        <v>4</v>
      </c>
      <c r="B14" s="23" t="str">
        <f aca="false">B13</f>
        <v>пер. Интернациональный дом № 8</v>
      </c>
      <c r="C14" s="22" t="n">
        <v>4</v>
      </c>
      <c r="D14" s="25" t="s">
        <v>33</v>
      </c>
      <c r="E14" s="34" t="s">
        <v>34</v>
      </c>
      <c r="F14" s="27" t="n">
        <f aca="false">K14</f>
        <v>0.03</v>
      </c>
      <c r="G14" s="28" t="s">
        <v>28</v>
      </c>
      <c r="H14" s="28" t="n">
        <v>22.1</v>
      </c>
      <c r="I14" s="28" t="n">
        <v>853.1</v>
      </c>
      <c r="J14" s="29" t="n">
        <v>44.2</v>
      </c>
      <c r="K14" s="30" t="n">
        <f aca="false">H14/I14</f>
        <v>0.0259</v>
      </c>
      <c r="L14" s="31" t="n">
        <v>43.8</v>
      </c>
      <c r="M14" s="29" t="n">
        <v>44.2</v>
      </c>
      <c r="N14" s="8" t="n">
        <v>24.05</v>
      </c>
      <c r="O14" s="8" t="n">
        <v>853.1</v>
      </c>
      <c r="P14" s="8" t="n">
        <v>0.01</v>
      </c>
      <c r="Q14" s="32" t="n">
        <v>44.2</v>
      </c>
    </row>
    <row r="15" s="8" customFormat="true" ht="16.5" hidden="false" customHeight="false" outlineLevel="0" collapsed="false">
      <c r="A15" s="22" t="n">
        <f aca="false">A14+1</f>
        <v>5</v>
      </c>
      <c r="B15" s="23" t="str">
        <f aca="false">B14</f>
        <v>пер. Интернациональный дом № 8</v>
      </c>
      <c r="C15" s="22"/>
      <c r="D15" s="25" t="s">
        <v>35</v>
      </c>
      <c r="E15" s="34"/>
      <c r="F15" s="27" t="n">
        <v>0.02</v>
      </c>
      <c r="G15" s="28" t="s">
        <v>28</v>
      </c>
      <c r="H15" s="28" t="n">
        <v>22.1</v>
      </c>
      <c r="I15" s="28" t="n">
        <v>853.1</v>
      </c>
      <c r="K15" s="30" t="n">
        <f aca="false">H15/I15</f>
        <v>0.0259</v>
      </c>
      <c r="L15" s="31"/>
      <c r="N15" s="8" t="n">
        <v>24.05</v>
      </c>
      <c r="O15" s="8" t="n">
        <v>853.1</v>
      </c>
      <c r="P15" s="8" t="n">
        <v>0.01</v>
      </c>
      <c r="Q15" s="32" t="n">
        <f aca="false">M15</f>
        <v>0</v>
      </c>
    </row>
    <row r="16" s="8" customFormat="true" ht="16.5" hidden="false" customHeight="false" outlineLevel="0" collapsed="false">
      <c r="A16" s="22" t="n">
        <f aca="false">A15+1</f>
        <v>6</v>
      </c>
      <c r="B16" s="23" t="str">
        <f aca="false">B15</f>
        <v>пер. Интернациональный дом № 8</v>
      </c>
      <c r="C16" s="22" t="n">
        <v>5</v>
      </c>
      <c r="D16" s="33" t="s">
        <v>36</v>
      </c>
      <c r="E16" s="34"/>
      <c r="F16" s="27" t="n">
        <f aca="false">K16</f>
        <v>0.05</v>
      </c>
      <c r="G16" s="28" t="s">
        <v>28</v>
      </c>
      <c r="H16" s="28" t="n">
        <v>44</v>
      </c>
      <c r="I16" s="28" t="n">
        <v>853.1</v>
      </c>
      <c r="J16" s="29" t="n">
        <v>44</v>
      </c>
      <c r="K16" s="30" t="n">
        <f aca="false">H16/I16</f>
        <v>0.0516</v>
      </c>
      <c r="L16" s="31" t="n">
        <v>45.9</v>
      </c>
      <c r="M16" s="29" t="n">
        <v>44</v>
      </c>
      <c r="N16" s="8" t="n">
        <v>29.3</v>
      </c>
      <c r="O16" s="8" t="n">
        <v>853.1</v>
      </c>
      <c r="P16" s="8" t="n">
        <v>0.01</v>
      </c>
      <c r="Q16" s="32" t="n">
        <v>44</v>
      </c>
    </row>
    <row r="17" s="8" customFormat="true" ht="16.5" hidden="false" customHeight="false" outlineLevel="0" collapsed="false">
      <c r="A17" s="22" t="n">
        <f aca="false">A16+1</f>
        <v>7</v>
      </c>
      <c r="B17" s="23" t="str">
        <f aca="false">B16</f>
        <v>пер. Интернациональный дом № 8</v>
      </c>
      <c r="C17" s="22" t="n">
        <v>6</v>
      </c>
      <c r="D17" s="33" t="s">
        <v>37</v>
      </c>
      <c r="E17" s="36" t="s">
        <v>38</v>
      </c>
      <c r="F17" s="27" t="n">
        <f aca="false">K17</f>
        <v>0.06</v>
      </c>
      <c r="G17" s="28" t="s">
        <v>28</v>
      </c>
      <c r="H17" s="28" t="n">
        <v>49.8</v>
      </c>
      <c r="I17" s="28" t="n">
        <v>853.1</v>
      </c>
      <c r="J17" s="29" t="n">
        <v>49.8</v>
      </c>
      <c r="K17" s="30" t="n">
        <f aca="false">H17/I17</f>
        <v>0.0584</v>
      </c>
      <c r="L17" s="31" t="n">
        <v>51.1</v>
      </c>
      <c r="M17" s="29" t="n">
        <v>49.8</v>
      </c>
      <c r="N17" s="8" t="n">
        <v>29.2</v>
      </c>
      <c r="O17" s="8" t="n">
        <v>853.1</v>
      </c>
      <c r="P17" s="8" t="n">
        <v>0.01</v>
      </c>
      <c r="Q17" s="32" t="n">
        <v>49.8</v>
      </c>
    </row>
    <row r="18" s="8" customFormat="true" ht="16.5" hidden="false" customHeight="false" outlineLevel="0" collapsed="false">
      <c r="A18" s="22" t="n">
        <f aca="false">A17+1</f>
        <v>8</v>
      </c>
      <c r="B18" s="23" t="str">
        <f aca="false">B17</f>
        <v>пер. Интернациональный дом № 8</v>
      </c>
      <c r="C18" s="22" t="n">
        <v>7</v>
      </c>
      <c r="D18" s="25" t="s">
        <v>39</v>
      </c>
      <c r="E18" s="34" t="s">
        <v>40</v>
      </c>
      <c r="F18" s="27" t="n">
        <f aca="false">K18</f>
        <v>0.07</v>
      </c>
      <c r="G18" s="28" t="s">
        <v>28</v>
      </c>
      <c r="H18" s="28" t="n">
        <v>60.7</v>
      </c>
      <c r="I18" s="28" t="n">
        <v>853.1</v>
      </c>
      <c r="J18" s="29" t="n">
        <v>60.7</v>
      </c>
      <c r="K18" s="30" t="n">
        <f aca="false">H18/I18</f>
        <v>0.0712</v>
      </c>
      <c r="L18" s="31" t="n">
        <v>64.5</v>
      </c>
      <c r="M18" s="29" t="n">
        <v>60.7</v>
      </c>
      <c r="N18" s="8" t="n">
        <v>29.2</v>
      </c>
      <c r="O18" s="8" t="n">
        <v>853.1</v>
      </c>
      <c r="P18" s="8" t="n">
        <v>0.01</v>
      </c>
      <c r="Q18" s="32" t="n">
        <f aca="false">M18</f>
        <v>60.7</v>
      </c>
    </row>
    <row r="19" s="8" customFormat="true" ht="16.5" hidden="false" customHeight="false" outlineLevel="0" collapsed="false">
      <c r="A19" s="22" t="n">
        <f aca="false">A18+1</f>
        <v>9</v>
      </c>
      <c r="B19" s="23" t="str">
        <f aca="false">B18</f>
        <v>пер. Интернациональный дом № 8</v>
      </c>
      <c r="C19" s="22" t="n">
        <v>8</v>
      </c>
      <c r="D19" s="25" t="s">
        <v>41</v>
      </c>
      <c r="E19" s="34" t="s">
        <v>42</v>
      </c>
      <c r="F19" s="27" t="n">
        <f aca="false">K19</f>
        <v>0.05</v>
      </c>
      <c r="G19" s="28" t="s">
        <v>28</v>
      </c>
      <c r="H19" s="28" t="n">
        <v>40.1</v>
      </c>
      <c r="I19" s="28" t="n">
        <v>853.1</v>
      </c>
      <c r="J19" s="29" t="n">
        <v>40.1</v>
      </c>
      <c r="K19" s="30" t="n">
        <f aca="false">H19/I19</f>
        <v>0.047</v>
      </c>
      <c r="L19" s="31" t="n">
        <v>40.1</v>
      </c>
      <c r="M19" s="29" t="n">
        <v>40.1</v>
      </c>
      <c r="N19" s="8" t="n">
        <v>39.4</v>
      </c>
      <c r="O19" s="8" t="n">
        <v>853.1</v>
      </c>
      <c r="P19" s="8" t="n">
        <v>0.01</v>
      </c>
      <c r="Q19" s="32" t="n">
        <f aca="false">M19</f>
        <v>40.1</v>
      </c>
    </row>
    <row r="20" s="8" customFormat="true" ht="16.5" hidden="false" customHeight="false" outlineLevel="0" collapsed="false">
      <c r="A20" s="22" t="n">
        <f aca="false">A19+1</f>
        <v>10</v>
      </c>
      <c r="B20" s="23" t="str">
        <f aca="false">B19</f>
        <v>пер. Интернациональный дом № 8</v>
      </c>
      <c r="C20" s="22" t="n">
        <v>9</v>
      </c>
      <c r="D20" s="33" t="s">
        <v>43</v>
      </c>
      <c r="E20" s="34" t="s">
        <v>44</v>
      </c>
      <c r="F20" s="27" t="n">
        <f aca="false">K20</f>
        <v>0.06</v>
      </c>
      <c r="G20" s="28" t="s">
        <v>28</v>
      </c>
      <c r="H20" s="28" t="n">
        <v>50.7</v>
      </c>
      <c r="I20" s="28" t="n">
        <v>853.1</v>
      </c>
      <c r="J20" s="29" t="n">
        <v>50.7</v>
      </c>
      <c r="K20" s="30" t="n">
        <f aca="false">H20/I20</f>
        <v>0.0594</v>
      </c>
      <c r="L20" s="31" t="n">
        <v>52.7</v>
      </c>
      <c r="M20" s="29" t="n">
        <v>50.7</v>
      </c>
      <c r="N20" s="8" t="n">
        <v>49</v>
      </c>
      <c r="O20" s="8" t="n">
        <v>853.1</v>
      </c>
      <c r="P20" s="8" t="n">
        <v>0.02</v>
      </c>
      <c r="Q20" s="32" t="n">
        <f aca="false">M20</f>
        <v>50.7</v>
      </c>
    </row>
    <row r="21" s="8" customFormat="true" ht="16.5" hidden="false" customHeight="false" outlineLevel="0" collapsed="false">
      <c r="A21" s="22" t="n">
        <f aca="false">A20+1</f>
        <v>11</v>
      </c>
      <c r="B21" s="23" t="str">
        <f aca="false">B20</f>
        <v>пер. Интернациональный дом № 8</v>
      </c>
      <c r="C21" s="22" t="n">
        <v>10</v>
      </c>
      <c r="D21" s="25" t="s">
        <v>45</v>
      </c>
      <c r="E21" s="34" t="s">
        <v>46</v>
      </c>
      <c r="F21" s="27" t="n">
        <f aca="false">K21</f>
        <v>0.07</v>
      </c>
      <c r="G21" s="28" t="s">
        <v>28</v>
      </c>
      <c r="H21" s="28" t="n">
        <v>61.2</v>
      </c>
      <c r="I21" s="28" t="n">
        <v>853.1</v>
      </c>
      <c r="J21" s="29" t="n">
        <v>61.2</v>
      </c>
      <c r="K21" s="30" t="n">
        <f aca="false">H21/I21</f>
        <v>0.0717</v>
      </c>
      <c r="L21" s="31" t="n">
        <v>61.2</v>
      </c>
      <c r="M21" s="29" t="n">
        <v>61.2</v>
      </c>
      <c r="N21" s="8" t="n">
        <v>28.7</v>
      </c>
      <c r="O21" s="8" t="n">
        <v>853.1</v>
      </c>
      <c r="P21" s="8" t="n">
        <v>0.01</v>
      </c>
      <c r="Q21" s="32" t="n">
        <f aca="false">M21</f>
        <v>61.2</v>
      </c>
    </row>
    <row r="22" s="8" customFormat="true" ht="16.5" hidden="false" customHeight="false" outlineLevel="0" collapsed="false">
      <c r="A22" s="22" t="n">
        <f aca="false">A21+1</f>
        <v>12</v>
      </c>
      <c r="B22" s="23" t="str">
        <f aca="false">B21</f>
        <v>пер. Интернациональный дом № 8</v>
      </c>
      <c r="C22" s="22" t="n">
        <v>11</v>
      </c>
      <c r="D22" s="37" t="s">
        <v>47</v>
      </c>
      <c r="E22" s="34" t="s">
        <v>48</v>
      </c>
      <c r="F22" s="27" t="n">
        <f aca="false">K22</f>
        <v>0.05</v>
      </c>
      <c r="G22" s="28" t="s">
        <v>28</v>
      </c>
      <c r="H22" s="28" t="n">
        <v>39.7</v>
      </c>
      <c r="I22" s="28" t="n">
        <v>853.1</v>
      </c>
      <c r="J22" s="29" t="n">
        <v>39.7</v>
      </c>
      <c r="K22" s="30" t="n">
        <f aca="false">H22/I22</f>
        <v>0.0465</v>
      </c>
      <c r="L22" s="31" t="n">
        <v>39.7</v>
      </c>
      <c r="M22" s="29" t="n">
        <v>39.7</v>
      </c>
      <c r="N22" s="8" t="n">
        <v>27.95</v>
      </c>
      <c r="O22" s="8" t="n">
        <v>853.1</v>
      </c>
      <c r="P22" s="8" t="n">
        <v>0.01</v>
      </c>
      <c r="Q22" s="32" t="n">
        <f aca="false">M22</f>
        <v>39.7</v>
      </c>
    </row>
    <row r="23" s="8" customFormat="true" ht="16.5" hidden="false" customHeight="false" outlineLevel="0" collapsed="false">
      <c r="A23" s="22" t="n">
        <f aca="false">A22+1</f>
        <v>13</v>
      </c>
      <c r="B23" s="23" t="str">
        <f aca="false">B22</f>
        <v>пер. Интернациональный дом № 8</v>
      </c>
      <c r="C23" s="22" t="n">
        <v>12</v>
      </c>
      <c r="D23" s="33" t="s">
        <v>49</v>
      </c>
      <c r="E23" s="34" t="s">
        <v>50</v>
      </c>
      <c r="F23" s="27" t="n">
        <f aca="false">K23</f>
        <v>0.06</v>
      </c>
      <c r="G23" s="28" t="s">
        <v>28</v>
      </c>
      <c r="H23" s="28" t="n">
        <v>49.5</v>
      </c>
      <c r="I23" s="28" t="n">
        <v>853.1</v>
      </c>
      <c r="J23" s="29" t="n">
        <v>49.5</v>
      </c>
      <c r="K23" s="30" t="n">
        <f aca="false">H23/I23</f>
        <v>0.058</v>
      </c>
      <c r="L23" s="31" t="n">
        <v>48.6</v>
      </c>
      <c r="M23" s="29" t="n">
        <v>49.5</v>
      </c>
      <c r="N23" s="8" t="n">
        <v>27.95</v>
      </c>
      <c r="O23" s="8" t="n">
        <v>853.1</v>
      </c>
      <c r="P23" s="8" t="n">
        <v>0.01</v>
      </c>
      <c r="Q23" s="32" t="n">
        <f aca="false">M23</f>
        <v>49.5</v>
      </c>
    </row>
    <row r="24" s="8" customFormat="true" ht="16.5" hidden="false" customHeight="false" outlineLevel="0" collapsed="false">
      <c r="A24" s="22" t="n">
        <f aca="false">A23+1</f>
        <v>14</v>
      </c>
      <c r="B24" s="23" t="str">
        <f aca="false">B23</f>
        <v>пер. Интернациональный дом № 8</v>
      </c>
      <c r="C24" s="22" t="n">
        <v>13</v>
      </c>
      <c r="D24" s="25" t="s">
        <v>51</v>
      </c>
      <c r="E24" s="34" t="s">
        <v>52</v>
      </c>
      <c r="F24" s="27" t="n">
        <f aca="false">K24</f>
        <v>0.06</v>
      </c>
      <c r="G24" s="28" t="s">
        <v>28</v>
      </c>
      <c r="H24" s="28" t="n">
        <v>48.7</v>
      </c>
      <c r="I24" s="28" t="n">
        <v>853.1</v>
      </c>
      <c r="J24" s="29" t="n">
        <v>48.7</v>
      </c>
      <c r="K24" s="30" t="n">
        <f aca="false">H24/I24</f>
        <v>0.0571</v>
      </c>
      <c r="L24" s="31" t="n">
        <v>49.6</v>
      </c>
      <c r="M24" s="29" t="n">
        <v>48.7</v>
      </c>
      <c r="N24" s="8" t="n">
        <v>38.3</v>
      </c>
      <c r="O24" s="8" t="n">
        <v>853.1</v>
      </c>
      <c r="P24" s="8" t="n">
        <v>0.01</v>
      </c>
      <c r="Q24" s="32" t="n">
        <f aca="false">M24</f>
        <v>48.7</v>
      </c>
    </row>
    <row r="25" s="8" customFormat="true" ht="16.5" hidden="false" customHeight="false" outlineLevel="0" collapsed="false">
      <c r="A25" s="22" t="n">
        <f aca="false">A24+1</f>
        <v>15</v>
      </c>
      <c r="B25" s="23" t="str">
        <f aca="false">B24</f>
        <v>пер. Интернациональный дом № 8</v>
      </c>
      <c r="C25" s="22" t="n">
        <v>14</v>
      </c>
      <c r="D25" s="25" t="s">
        <v>53</v>
      </c>
      <c r="E25" s="34" t="s">
        <v>54</v>
      </c>
      <c r="F25" s="27" t="n">
        <f aca="false">K25</f>
        <v>0.03</v>
      </c>
      <c r="G25" s="28" t="s">
        <v>28</v>
      </c>
      <c r="H25" s="28" t="n">
        <v>22.55</v>
      </c>
      <c r="I25" s="28" t="n">
        <v>853.1</v>
      </c>
      <c r="J25" s="29" t="n">
        <v>45.1</v>
      </c>
      <c r="K25" s="30" t="n">
        <f aca="false">H25/I25</f>
        <v>0.0264</v>
      </c>
      <c r="L25" s="31" t="n">
        <v>44.6</v>
      </c>
      <c r="M25" s="29" t="n">
        <v>45.1</v>
      </c>
      <c r="N25" s="8" t="n">
        <v>24.25</v>
      </c>
      <c r="O25" s="8" t="n">
        <v>853.1</v>
      </c>
      <c r="P25" s="8" t="n">
        <v>0.01</v>
      </c>
      <c r="Q25" s="32" t="n">
        <f aca="false">M25</f>
        <v>45.1</v>
      </c>
    </row>
    <row r="26" s="8" customFormat="true" ht="16.5" hidden="false" customHeight="false" outlineLevel="0" collapsed="false">
      <c r="A26" s="22" t="n">
        <f aca="false">A25+1</f>
        <v>16</v>
      </c>
      <c r="B26" s="23" t="str">
        <f aca="false">B25</f>
        <v>пер. Интернациональный дом № 8</v>
      </c>
      <c r="C26" s="22"/>
      <c r="D26" s="25" t="s">
        <v>55</v>
      </c>
      <c r="E26" s="34" t="s">
        <v>56</v>
      </c>
      <c r="F26" s="27" t="n">
        <f aca="false">K26</f>
        <v>0.03</v>
      </c>
      <c r="G26" s="28" t="s">
        <v>28</v>
      </c>
      <c r="H26" s="28" t="n">
        <v>22.55</v>
      </c>
      <c r="I26" s="28" t="n">
        <v>853.1</v>
      </c>
      <c r="K26" s="30" t="n">
        <f aca="false">H26/I26</f>
        <v>0.0264</v>
      </c>
      <c r="L26" s="31"/>
      <c r="N26" s="8" t="n">
        <v>24.25</v>
      </c>
      <c r="O26" s="8" t="n">
        <v>853.1</v>
      </c>
      <c r="P26" s="8" t="n">
        <v>0.01</v>
      </c>
      <c r="Q26" s="32" t="n">
        <f aca="false">M26</f>
        <v>0</v>
      </c>
    </row>
    <row r="27" s="8" customFormat="true" ht="16.5" hidden="false" customHeight="false" outlineLevel="0" collapsed="false">
      <c r="A27" s="22" t="n">
        <f aca="false">A26+1</f>
        <v>17</v>
      </c>
      <c r="B27" s="23" t="str">
        <f aca="false">B26</f>
        <v>пер. Интернациональный дом № 8</v>
      </c>
      <c r="C27" s="22" t="n">
        <v>15</v>
      </c>
      <c r="D27" s="25" t="s">
        <v>57</v>
      </c>
      <c r="E27" s="34" t="s">
        <v>58</v>
      </c>
      <c r="F27" s="27" t="n">
        <f aca="false">K27</f>
        <v>0.05</v>
      </c>
      <c r="G27" s="28" t="s">
        <v>28</v>
      </c>
      <c r="H27" s="28" t="n">
        <v>43.3</v>
      </c>
      <c r="I27" s="28" t="n">
        <v>853.1</v>
      </c>
      <c r="J27" s="29" t="n">
        <v>43.3</v>
      </c>
      <c r="K27" s="30" t="n">
        <f aca="false">H27/I27</f>
        <v>0.0508</v>
      </c>
      <c r="L27" s="31" t="n">
        <v>46.23</v>
      </c>
      <c r="M27" s="29" t="n">
        <v>43.3</v>
      </c>
      <c r="N27" s="8" t="n">
        <v>28.8</v>
      </c>
      <c r="O27" s="8" t="n">
        <v>853.1</v>
      </c>
      <c r="P27" s="8" t="n">
        <v>0.01</v>
      </c>
      <c r="Q27" s="32" t="n">
        <f aca="false">M27</f>
        <v>43.3</v>
      </c>
    </row>
    <row r="28" customFormat="false" ht="16.5" hidden="false" customHeight="false" outlineLevel="0" collapsed="false">
      <c r="A28" s="22" t="n">
        <f aca="false">A27+1</f>
        <v>18</v>
      </c>
      <c r="B28" s="23" t="str">
        <f aca="false">B27</f>
        <v>пер. Интернациональный дом № 8</v>
      </c>
      <c r="C28" s="22" t="n">
        <v>16</v>
      </c>
      <c r="D28" s="25" t="s">
        <v>59</v>
      </c>
      <c r="E28" s="38" t="s">
        <v>60</v>
      </c>
      <c r="F28" s="27" t="n">
        <f aca="false">K28</f>
        <v>0.04</v>
      </c>
      <c r="G28" s="28" t="s">
        <v>28</v>
      </c>
      <c r="H28" s="28" t="n">
        <v>33.07</v>
      </c>
      <c r="I28" s="28" t="n">
        <v>853.1</v>
      </c>
      <c r="J28" s="29" t="n">
        <v>49.6</v>
      </c>
      <c r="K28" s="30" t="n">
        <f aca="false">H28/I28</f>
        <v>0.0388</v>
      </c>
      <c r="L28" s="31" t="n">
        <v>48.7</v>
      </c>
      <c r="M28" s="29" t="n">
        <v>49.6</v>
      </c>
      <c r="N28" s="3" t="n">
        <v>28.55</v>
      </c>
      <c r="O28" s="8" t="n">
        <v>853.1</v>
      </c>
      <c r="P28" s="3" t="n">
        <v>0.01</v>
      </c>
      <c r="Q28" s="32" t="n">
        <f aca="false">M28</f>
        <v>49.6</v>
      </c>
    </row>
    <row r="29" customFormat="false" ht="16.5" hidden="false" customHeight="false" outlineLevel="0" collapsed="false">
      <c r="A29" s="22" t="n">
        <f aca="false">A28+1</f>
        <v>19</v>
      </c>
      <c r="B29" s="23" t="str">
        <f aca="false">B28</f>
        <v>пер. Интернациональный дом № 8</v>
      </c>
      <c r="C29" s="22"/>
      <c r="D29" s="25" t="s">
        <v>61</v>
      </c>
      <c r="E29" s="38" t="s">
        <v>60</v>
      </c>
      <c r="F29" s="27" t="n">
        <f aca="false">K29</f>
        <v>0.02</v>
      </c>
      <c r="G29" s="28" t="s">
        <v>28</v>
      </c>
      <c r="H29" s="28" t="n">
        <v>16.53</v>
      </c>
      <c r="I29" s="28" t="n">
        <v>853.1</v>
      </c>
      <c r="K29" s="30" t="n">
        <f aca="false">H29/I29</f>
        <v>0.0194</v>
      </c>
      <c r="L29" s="31"/>
      <c r="N29" s="3" t="n">
        <v>28.55</v>
      </c>
      <c r="O29" s="8" t="n">
        <v>853.1</v>
      </c>
      <c r="P29" s="3" t="n">
        <v>0.01</v>
      </c>
      <c r="Q29" s="32" t="n">
        <f aca="false">M29</f>
        <v>0</v>
      </c>
    </row>
    <row r="30" customFormat="false" ht="16.5" hidden="false" customHeight="false" outlineLevel="0" collapsed="false">
      <c r="A30" s="22" t="n">
        <f aca="false">A29+1</f>
        <v>20</v>
      </c>
      <c r="B30" s="23" t="str">
        <f aca="false">B29</f>
        <v>пер. Интернациональный дом № 8</v>
      </c>
      <c r="C30" s="22" t="n">
        <v>17</v>
      </c>
      <c r="D30" s="33" t="s">
        <v>62</v>
      </c>
      <c r="E30" s="38" t="s">
        <v>63</v>
      </c>
      <c r="F30" s="27" t="n">
        <f aca="false">K30</f>
        <v>0.05</v>
      </c>
      <c r="G30" s="28" t="s">
        <v>28</v>
      </c>
      <c r="H30" s="39" t="n">
        <v>44</v>
      </c>
      <c r="I30" s="28" t="n">
        <v>853.1</v>
      </c>
      <c r="J30" s="29" t="n">
        <v>44</v>
      </c>
      <c r="K30" s="30" t="n">
        <f aca="false">H30/I30</f>
        <v>0.0516</v>
      </c>
      <c r="L30" s="31" t="n">
        <v>42</v>
      </c>
      <c r="M30" s="29" t="n">
        <v>44</v>
      </c>
      <c r="N30" s="3" t="n">
        <v>19.35</v>
      </c>
      <c r="O30" s="8" t="n">
        <v>853.1</v>
      </c>
      <c r="P30" s="3" t="n">
        <v>0.01</v>
      </c>
      <c r="Q30" s="32" t="n">
        <f aca="false">M30</f>
        <v>44</v>
      </c>
    </row>
    <row r="31" customFormat="false" ht="16.5" hidden="false" customHeight="false" outlineLevel="0" collapsed="false">
      <c r="A31" s="22" t="n">
        <f aca="false">A30+1</f>
        <v>21</v>
      </c>
      <c r="B31" s="40" t="str">
        <f aca="false">B30</f>
        <v>пер. Интернациональный дом № 8</v>
      </c>
      <c r="C31" s="22" t="n">
        <v>18</v>
      </c>
      <c r="D31" s="33" t="s">
        <v>64</v>
      </c>
      <c r="E31" s="38" t="s">
        <v>65</v>
      </c>
      <c r="F31" s="27" t="n">
        <f aca="false">K31</f>
        <v>0.05</v>
      </c>
      <c r="G31" s="28" t="s">
        <v>28</v>
      </c>
      <c r="H31" s="28" t="n">
        <v>43.5</v>
      </c>
      <c r="I31" s="28" t="n">
        <v>853.1</v>
      </c>
      <c r="J31" s="29" t="n">
        <v>43.5</v>
      </c>
      <c r="K31" s="30" t="n">
        <f aca="false">H31/I31</f>
        <v>0.051</v>
      </c>
      <c r="L31" s="31" t="n">
        <v>43.5</v>
      </c>
      <c r="M31" s="29" t="n">
        <v>43.5</v>
      </c>
      <c r="N31" s="3" t="n">
        <v>19.35</v>
      </c>
      <c r="O31" s="8" t="n">
        <v>853.1</v>
      </c>
      <c r="P31" s="3" t="n">
        <v>0.01</v>
      </c>
      <c r="Q31" s="32" t="n">
        <f aca="false">M31</f>
        <v>43.5</v>
      </c>
    </row>
    <row r="32" customFormat="false" ht="15.75" hidden="false" customHeight="false" outlineLevel="0" collapsed="false">
      <c r="A32" s="41"/>
      <c r="B32" s="42"/>
      <c r="C32" s="43"/>
      <c r="D32" s="44"/>
      <c r="E32" s="45"/>
      <c r="F32" s="46"/>
      <c r="G32" s="47"/>
      <c r="H32" s="48"/>
      <c r="I32" s="48"/>
      <c r="J32" s="49"/>
      <c r="K32" s="50"/>
      <c r="L32" s="50"/>
      <c r="M32" s="49"/>
      <c r="O32" s="8"/>
      <c r="Q32" s="32"/>
    </row>
    <row r="33" s="51" customFormat="true" ht="37.5" hidden="false" customHeight="true" outlineLevel="0" collapsed="false">
      <c r="A33" s="11" t="s">
        <v>66</v>
      </c>
      <c r="B33" s="11"/>
      <c r="C33" s="11"/>
      <c r="D33" s="11"/>
      <c r="E33" s="11"/>
      <c r="F33" s="11"/>
      <c r="G33" s="11"/>
      <c r="H33" s="51" t="n">
        <f aca="false">SUM(H11:H31)</f>
        <v>831.05</v>
      </c>
      <c r="J33" s="51" t="n">
        <f aca="false">SUM(J11:J31)</f>
        <v>853.1</v>
      </c>
      <c r="K33" s="52" t="n">
        <f aca="false">SUM(K11:K31)</f>
        <v>0.97</v>
      </c>
      <c r="L33" s="51" t="n">
        <f aca="false">SUM(L11:L31)</f>
        <v>864.13</v>
      </c>
      <c r="M33" s="51" t="n">
        <f aca="false">SUM(M11:M31)</f>
        <v>853.1</v>
      </c>
      <c r="Q33" s="51" t="n">
        <f aca="false">SUM(Q11:Q31)</f>
        <v>831.05</v>
      </c>
    </row>
    <row r="34" customFormat="false" ht="16.5" hidden="false" customHeight="false" outlineLevel="0" collapsed="false">
      <c r="A34" s="22" t="n">
        <v>22</v>
      </c>
      <c r="B34" s="23" t="s">
        <v>67</v>
      </c>
      <c r="C34" s="22" t="n">
        <v>1</v>
      </c>
      <c r="D34" s="33" t="s">
        <v>68</v>
      </c>
      <c r="E34" s="53" t="s">
        <v>69</v>
      </c>
      <c r="F34" s="27" t="n">
        <f aca="false">K34</f>
        <v>0.07</v>
      </c>
      <c r="G34" s="28" t="s">
        <v>28</v>
      </c>
      <c r="H34" s="28" t="n">
        <v>57.4</v>
      </c>
      <c r="I34" s="28" t="n">
        <v>855.9</v>
      </c>
      <c r="J34" s="29" t="n">
        <v>57.4</v>
      </c>
      <c r="K34" s="30" t="n">
        <f aca="false">H34/I34</f>
        <v>0.0671</v>
      </c>
      <c r="L34" s="31" t="n">
        <v>57.4</v>
      </c>
      <c r="N34" s="3" t="n">
        <v>30.1</v>
      </c>
      <c r="O34" s="8" t="n">
        <v>853.1</v>
      </c>
      <c r="P34" s="3" t="n">
        <v>0.01</v>
      </c>
    </row>
    <row r="35" customFormat="false" ht="15.75" hidden="false" customHeight="false" outlineLevel="0" collapsed="false">
      <c r="A35" s="22" t="n">
        <f aca="false">A34+1</f>
        <v>23</v>
      </c>
      <c r="B35" s="23" t="str">
        <f aca="false">B34</f>
        <v>ул. Интернациональная дом № 59</v>
      </c>
      <c r="C35" s="22" t="n">
        <v>2</v>
      </c>
      <c r="D35" s="54" t="s">
        <v>70</v>
      </c>
      <c r="E35" s="38" t="s">
        <v>71</v>
      </c>
      <c r="F35" s="27" t="n">
        <f aca="false">K35</f>
        <v>0.04</v>
      </c>
      <c r="G35" s="28" t="s">
        <v>28</v>
      </c>
      <c r="H35" s="55" t="n">
        <v>30.8</v>
      </c>
      <c r="I35" s="28" t="n">
        <v>855.9</v>
      </c>
      <c r="J35" s="56" t="n">
        <v>30.8</v>
      </c>
      <c r="K35" s="30" t="n">
        <f aca="false">H35/I35</f>
        <v>0.036</v>
      </c>
      <c r="L35" s="31" t="n">
        <v>30.8</v>
      </c>
      <c r="M35" s="29"/>
      <c r="N35" s="3" t="n">
        <v>19.3</v>
      </c>
      <c r="O35" s="8" t="n">
        <v>853.1</v>
      </c>
      <c r="P35" s="3" t="n">
        <v>0.01</v>
      </c>
    </row>
    <row r="36" customFormat="false" ht="15.75" hidden="false" customHeight="false" outlineLevel="0" collapsed="false">
      <c r="A36" s="22" t="n">
        <f aca="false">A35+1</f>
        <v>24</v>
      </c>
      <c r="B36" s="23" t="str">
        <f aca="false">B35</f>
        <v>ул. Интернациональная дом № 59</v>
      </c>
      <c r="C36" s="22" t="n">
        <v>3</v>
      </c>
      <c r="D36" s="54" t="s">
        <v>72</v>
      </c>
      <c r="E36" s="53" t="s">
        <v>73</v>
      </c>
      <c r="F36" s="27" t="n">
        <f aca="false">K36</f>
        <v>0.06</v>
      </c>
      <c r="G36" s="28" t="s">
        <v>28</v>
      </c>
      <c r="H36" s="55" t="n">
        <v>48.7</v>
      </c>
      <c r="I36" s="28" t="n">
        <v>855.9</v>
      </c>
      <c r="J36" s="56" t="n">
        <v>48.7</v>
      </c>
      <c r="K36" s="30" t="n">
        <f aca="false">H36/I36</f>
        <v>0.0569</v>
      </c>
      <c r="L36" s="31" t="n">
        <v>48.7</v>
      </c>
      <c r="M36" s="29"/>
      <c r="N36" s="3" t="n">
        <v>19.3</v>
      </c>
      <c r="O36" s="8" t="n">
        <v>853.1</v>
      </c>
      <c r="P36" s="3" t="n">
        <v>0.01</v>
      </c>
    </row>
    <row r="37" customFormat="false" ht="15.75" hidden="false" customHeight="false" outlineLevel="0" collapsed="false">
      <c r="A37" s="22" t="n">
        <f aca="false">A36+1</f>
        <v>25</v>
      </c>
      <c r="B37" s="23" t="str">
        <f aca="false">B36</f>
        <v>ул. Интернациональная дом № 59</v>
      </c>
      <c r="C37" s="22" t="n">
        <v>4</v>
      </c>
      <c r="D37" s="54" t="s">
        <v>74</v>
      </c>
      <c r="E37" s="38" t="s">
        <v>75</v>
      </c>
      <c r="F37" s="27" t="n">
        <f aca="false">K37</f>
        <v>0.01</v>
      </c>
      <c r="G37" s="28" t="s">
        <v>28</v>
      </c>
      <c r="H37" s="55" t="n">
        <v>11.5</v>
      </c>
      <c r="I37" s="28" t="n">
        <v>855.9</v>
      </c>
      <c r="J37" s="56" t="n">
        <v>57.5</v>
      </c>
      <c r="K37" s="30" t="n">
        <f aca="false">H37/I37</f>
        <v>0.0134</v>
      </c>
      <c r="L37" s="31" t="n">
        <v>57.5</v>
      </c>
      <c r="M37" s="29"/>
      <c r="N37" s="3" t="n">
        <v>19.3</v>
      </c>
      <c r="O37" s="8" t="n">
        <v>853.1</v>
      </c>
      <c r="P37" s="3" t="n">
        <v>0.01</v>
      </c>
    </row>
    <row r="38" customFormat="false" ht="15.75" hidden="false" customHeight="false" outlineLevel="0" collapsed="false">
      <c r="A38" s="22" t="n">
        <f aca="false">A37+1</f>
        <v>26</v>
      </c>
      <c r="B38" s="23" t="str">
        <f aca="false">B37</f>
        <v>ул. Интернациональная дом № 59</v>
      </c>
      <c r="C38" s="22"/>
      <c r="D38" s="54" t="s">
        <v>76</v>
      </c>
      <c r="E38" s="53" t="s">
        <v>77</v>
      </c>
      <c r="F38" s="27" t="n">
        <f aca="false">K38</f>
        <v>0.01</v>
      </c>
      <c r="G38" s="28" t="s">
        <v>28</v>
      </c>
      <c r="H38" s="55" t="n">
        <v>11.5</v>
      </c>
      <c r="I38" s="28" t="n">
        <v>855.9</v>
      </c>
      <c r="J38" s="29"/>
      <c r="K38" s="30" t="n">
        <f aca="false">H38/I38</f>
        <v>0.0134</v>
      </c>
      <c r="L38" s="31"/>
      <c r="M38" s="29"/>
      <c r="N38" s="3" t="n">
        <v>43.3</v>
      </c>
      <c r="O38" s="8" t="n">
        <v>853.1</v>
      </c>
      <c r="P38" s="3" t="n">
        <v>0.01</v>
      </c>
    </row>
    <row r="39" customFormat="false" ht="15.75" hidden="false" customHeight="false" outlineLevel="0" collapsed="false">
      <c r="A39" s="22" t="n">
        <f aca="false">A38+1</f>
        <v>27</v>
      </c>
      <c r="B39" s="23" t="str">
        <f aca="false">B38</f>
        <v>ул. Интернациональная дом № 59</v>
      </c>
      <c r="C39" s="22"/>
      <c r="D39" s="54" t="s">
        <v>78</v>
      </c>
      <c r="E39" s="53"/>
      <c r="F39" s="27" t="n">
        <f aca="false">K39</f>
        <v>0.01</v>
      </c>
      <c r="G39" s="28" t="s">
        <v>28</v>
      </c>
      <c r="H39" s="55" t="n">
        <v>11.5</v>
      </c>
      <c r="I39" s="28" t="n">
        <v>855.9</v>
      </c>
      <c r="J39" s="29"/>
      <c r="K39" s="30" t="n">
        <f aca="false">H39/I39</f>
        <v>0.0134</v>
      </c>
      <c r="L39" s="31"/>
      <c r="M39" s="29"/>
      <c r="N39" s="3" t="n">
        <v>28.4</v>
      </c>
      <c r="O39" s="3" t="n">
        <v>3095.3</v>
      </c>
      <c r="P39" s="3" t="n">
        <v>0.01</v>
      </c>
    </row>
    <row r="40" customFormat="false" ht="15.75" hidden="false" customHeight="false" outlineLevel="0" collapsed="false">
      <c r="A40" s="22" t="n">
        <f aca="false">A39+1</f>
        <v>28</v>
      </c>
      <c r="B40" s="23" t="str">
        <f aca="false">B39</f>
        <v>ул. Интернациональная дом № 59</v>
      </c>
      <c r="C40" s="22"/>
      <c r="D40" s="54" t="s">
        <v>79</v>
      </c>
      <c r="E40" s="53"/>
      <c r="F40" s="27" t="n">
        <f aca="false">K40</f>
        <v>0.01</v>
      </c>
      <c r="G40" s="28" t="s">
        <v>28</v>
      </c>
      <c r="H40" s="55" t="n">
        <v>11.5</v>
      </c>
      <c r="I40" s="28" t="n">
        <v>855.9</v>
      </c>
      <c r="J40" s="29"/>
      <c r="K40" s="30" t="n">
        <f aca="false">H40/I40</f>
        <v>0.0134</v>
      </c>
      <c r="L40" s="31"/>
      <c r="M40" s="29"/>
      <c r="N40" s="3" t="n">
        <v>60.4</v>
      </c>
      <c r="O40" s="3" t="n">
        <v>3095.3</v>
      </c>
      <c r="P40" s="3" t="n">
        <v>0.02</v>
      </c>
    </row>
    <row r="41" customFormat="false" ht="15.75" hidden="false" customHeight="false" outlineLevel="0" collapsed="false">
      <c r="A41" s="22" t="n">
        <f aca="false">A40+1</f>
        <v>29</v>
      </c>
      <c r="B41" s="23" t="str">
        <f aca="false">B40</f>
        <v>ул. Интернациональная дом № 59</v>
      </c>
      <c r="C41" s="22"/>
      <c r="D41" s="54" t="s">
        <v>80</v>
      </c>
      <c r="E41" s="53"/>
      <c r="F41" s="27" t="n">
        <f aca="false">K41</f>
        <v>0.01</v>
      </c>
      <c r="G41" s="28" t="s">
        <v>28</v>
      </c>
      <c r="H41" s="55" t="n">
        <v>11.5</v>
      </c>
      <c r="I41" s="28" t="n">
        <v>855.9</v>
      </c>
      <c r="K41" s="30" t="n">
        <f aca="false">H41/I41</f>
        <v>0.0134</v>
      </c>
      <c r="L41" s="31"/>
      <c r="N41" s="3" t="n">
        <v>43</v>
      </c>
      <c r="O41" s="3" t="n">
        <v>3095.3</v>
      </c>
      <c r="P41" s="3" t="n">
        <v>0.01</v>
      </c>
    </row>
    <row r="42" customFormat="false" ht="15.75" hidden="false" customHeight="false" outlineLevel="0" collapsed="false">
      <c r="A42" s="22" t="n">
        <f aca="false">A41+1</f>
        <v>30</v>
      </c>
      <c r="B42" s="23" t="str">
        <f aca="false">B41</f>
        <v>ул. Интернациональная дом № 59</v>
      </c>
      <c r="C42" s="22" t="n">
        <v>5</v>
      </c>
      <c r="D42" s="54" t="s">
        <v>81</v>
      </c>
      <c r="E42" s="53" t="s">
        <v>82</v>
      </c>
      <c r="F42" s="27" t="n">
        <f aca="false">K42</f>
        <v>0.04</v>
      </c>
      <c r="G42" s="28" t="s">
        <v>28</v>
      </c>
      <c r="H42" s="55" t="n">
        <v>33.2</v>
      </c>
      <c r="I42" s="28" t="n">
        <v>855.9</v>
      </c>
      <c r="J42" s="56" t="n">
        <v>33.2</v>
      </c>
      <c r="K42" s="30" t="n">
        <f aca="false">H42/I42</f>
        <v>0.0388</v>
      </c>
      <c r="L42" s="31" t="n">
        <v>33.2</v>
      </c>
      <c r="N42" s="3" t="n">
        <v>28.6</v>
      </c>
      <c r="O42" s="3" t="n">
        <v>3095.3</v>
      </c>
      <c r="P42" s="3" t="n">
        <v>0.01</v>
      </c>
    </row>
    <row r="43" customFormat="false" ht="15.75" hidden="false" customHeight="false" outlineLevel="0" collapsed="false">
      <c r="A43" s="22" t="n">
        <f aca="false">A42+1</f>
        <v>31</v>
      </c>
      <c r="B43" s="23" t="str">
        <f aca="false">B42</f>
        <v>ул. Интернациональная дом № 59</v>
      </c>
      <c r="C43" s="22" t="n">
        <v>6</v>
      </c>
      <c r="D43" s="54" t="s">
        <v>83</v>
      </c>
      <c r="E43" s="53" t="s">
        <v>84</v>
      </c>
      <c r="F43" s="27" t="n">
        <f aca="false">K43</f>
        <v>0.03</v>
      </c>
      <c r="G43" s="28" t="s">
        <v>28</v>
      </c>
      <c r="H43" s="55" t="n">
        <v>24.55</v>
      </c>
      <c r="I43" s="28" t="n">
        <v>855.9</v>
      </c>
      <c r="J43" s="56" t="n">
        <v>49.1</v>
      </c>
      <c r="K43" s="30" t="n">
        <f aca="false">H43/I43</f>
        <v>0.0287</v>
      </c>
      <c r="L43" s="31" t="n">
        <v>49.1</v>
      </c>
      <c r="N43" s="3" t="n">
        <v>20.13</v>
      </c>
      <c r="O43" s="3" t="n">
        <v>3095.3</v>
      </c>
      <c r="P43" s="3" t="n">
        <v>0.01</v>
      </c>
    </row>
    <row r="44" customFormat="false" ht="15.75" hidden="false" customHeight="false" outlineLevel="0" collapsed="false">
      <c r="A44" s="22" t="n">
        <f aca="false">A43+1</f>
        <v>32</v>
      </c>
      <c r="B44" s="23" t="str">
        <f aca="false">B43</f>
        <v>ул. Интернациональная дом № 59</v>
      </c>
      <c r="C44" s="22"/>
      <c r="D44" s="54" t="s">
        <v>85</v>
      </c>
      <c r="E44" s="53"/>
      <c r="F44" s="27" t="n">
        <v>0.02</v>
      </c>
      <c r="G44" s="28" t="s">
        <v>28</v>
      </c>
      <c r="H44" s="55" t="n">
        <v>24.55</v>
      </c>
      <c r="I44" s="28" t="n">
        <v>855.9</v>
      </c>
      <c r="K44" s="30" t="n">
        <f aca="false">H44/I44</f>
        <v>0.0287</v>
      </c>
      <c r="L44" s="31"/>
      <c r="N44" s="3" t="n">
        <v>20.13</v>
      </c>
      <c r="O44" s="3" t="n">
        <v>3095.3</v>
      </c>
      <c r="P44" s="3" t="n">
        <v>0.01</v>
      </c>
    </row>
    <row r="45" customFormat="false" ht="15.75" hidden="false" customHeight="false" outlineLevel="0" collapsed="false">
      <c r="A45" s="22" t="n">
        <f aca="false">A44+1</f>
        <v>33</v>
      </c>
      <c r="B45" s="23" t="str">
        <f aca="false">B44</f>
        <v>ул. Интернациональная дом № 59</v>
      </c>
      <c r="C45" s="22" t="n">
        <v>7</v>
      </c>
      <c r="D45" s="54" t="s">
        <v>86</v>
      </c>
      <c r="E45" s="53" t="s">
        <v>87</v>
      </c>
      <c r="F45" s="27" t="n">
        <f aca="false">K45</f>
        <v>0.03</v>
      </c>
      <c r="G45" s="28" t="s">
        <v>28</v>
      </c>
      <c r="H45" s="55" t="n">
        <v>26.65</v>
      </c>
      <c r="I45" s="28" t="n">
        <v>855.9</v>
      </c>
      <c r="J45" s="29" t="n">
        <v>53.3</v>
      </c>
      <c r="K45" s="30" t="n">
        <f aca="false">H45/I45</f>
        <v>0.0311</v>
      </c>
      <c r="L45" s="31" t="n">
        <v>53.3</v>
      </c>
    </row>
    <row r="46" customFormat="false" ht="15.75" hidden="false" customHeight="false" outlineLevel="0" collapsed="false">
      <c r="A46" s="22" t="n">
        <f aca="false">A45+1</f>
        <v>34</v>
      </c>
      <c r="B46" s="23" t="str">
        <f aca="false">B45</f>
        <v>ул. Интернациональная дом № 59</v>
      </c>
      <c r="C46" s="22"/>
      <c r="D46" s="54" t="s">
        <v>88</v>
      </c>
      <c r="E46" s="53" t="s">
        <v>89</v>
      </c>
      <c r="F46" s="27" t="n">
        <f aca="false">K46</f>
        <v>0.03</v>
      </c>
      <c r="G46" s="28" t="s">
        <v>28</v>
      </c>
      <c r="H46" s="55" t="n">
        <v>26.65</v>
      </c>
      <c r="I46" s="28" t="n">
        <v>855.9</v>
      </c>
      <c r="K46" s="30" t="n">
        <f aca="false">H46/I46</f>
        <v>0.0311</v>
      </c>
      <c r="L46" s="31"/>
    </row>
    <row r="47" customFormat="false" ht="15.75" hidden="false" customHeight="false" outlineLevel="0" collapsed="false">
      <c r="A47" s="22" t="n">
        <f aca="false">A46+1</f>
        <v>35</v>
      </c>
      <c r="B47" s="23" t="str">
        <f aca="false">B46</f>
        <v>ул. Интернациональная дом № 59</v>
      </c>
      <c r="C47" s="22" t="n">
        <v>8</v>
      </c>
      <c r="D47" s="54" t="s">
        <v>90</v>
      </c>
      <c r="E47" s="53" t="s">
        <v>91</v>
      </c>
      <c r="F47" s="27" t="n">
        <f aca="false">K47</f>
        <v>0.06</v>
      </c>
      <c r="G47" s="28" t="s">
        <v>28</v>
      </c>
      <c r="H47" s="55" t="n">
        <v>48.2</v>
      </c>
      <c r="I47" s="28" t="n">
        <v>855.9</v>
      </c>
      <c r="J47" s="29" t="n">
        <v>48.2</v>
      </c>
      <c r="K47" s="30" t="n">
        <f aca="false">H47/I47</f>
        <v>0.0563</v>
      </c>
      <c r="L47" s="31" t="n">
        <v>48.2</v>
      </c>
    </row>
    <row r="48" customFormat="false" ht="15.75" hidden="false" customHeight="false" outlineLevel="0" collapsed="false">
      <c r="A48" s="22" t="n">
        <f aca="false">A47+1</f>
        <v>36</v>
      </c>
      <c r="B48" s="23" t="str">
        <f aca="false">B47</f>
        <v>ул. Интернациональная дом № 59</v>
      </c>
      <c r="C48" s="22" t="n">
        <f aca="false">C47+1</f>
        <v>9</v>
      </c>
      <c r="D48" s="54" t="s">
        <v>92</v>
      </c>
      <c r="E48" s="53" t="s">
        <v>93</v>
      </c>
      <c r="F48" s="27" t="n">
        <f aca="false">K48</f>
        <v>0.06</v>
      </c>
      <c r="G48" s="28" t="s">
        <v>28</v>
      </c>
      <c r="H48" s="55" t="n">
        <v>53.4</v>
      </c>
      <c r="I48" s="28" t="n">
        <v>855.9</v>
      </c>
      <c r="J48" s="29" t="n">
        <v>53.4</v>
      </c>
      <c r="K48" s="30" t="n">
        <f aca="false">H48/I48</f>
        <v>0.0624</v>
      </c>
      <c r="L48" s="31" t="n">
        <v>53.4</v>
      </c>
    </row>
    <row r="49" customFormat="false" ht="15.75" hidden="false" customHeight="false" outlineLevel="0" collapsed="false">
      <c r="A49" s="22" t="n">
        <f aca="false">A48+1</f>
        <v>37</v>
      </c>
      <c r="B49" s="23" t="str">
        <f aca="false">B48</f>
        <v>ул. Интернациональная дом № 59</v>
      </c>
      <c r="C49" s="22" t="n">
        <f aca="false">C48+1</f>
        <v>10</v>
      </c>
      <c r="D49" s="54" t="s">
        <v>94</v>
      </c>
      <c r="E49" s="53" t="s">
        <v>95</v>
      </c>
      <c r="F49" s="27" t="n">
        <f aca="false">K49</f>
        <v>0.03</v>
      </c>
      <c r="G49" s="28" t="s">
        <v>28</v>
      </c>
      <c r="H49" s="55" t="n">
        <v>23.25</v>
      </c>
      <c r="I49" s="28" t="n">
        <v>855.9</v>
      </c>
      <c r="J49" s="29" t="n">
        <v>46.5</v>
      </c>
      <c r="K49" s="30" t="n">
        <f aca="false">H49/I49</f>
        <v>0.0272</v>
      </c>
      <c r="L49" s="31" t="n">
        <v>46.5</v>
      </c>
    </row>
    <row r="50" customFormat="false" ht="15.75" hidden="false" customHeight="false" outlineLevel="0" collapsed="false">
      <c r="A50" s="22" t="n">
        <f aca="false">A49+1</f>
        <v>38</v>
      </c>
      <c r="B50" s="23" t="str">
        <f aca="false">B49</f>
        <v>ул. Интернациональная дом № 59</v>
      </c>
      <c r="C50" s="22" t="n">
        <v>10</v>
      </c>
      <c r="D50" s="54" t="s">
        <v>96</v>
      </c>
      <c r="E50" s="53" t="s">
        <v>97</v>
      </c>
      <c r="F50" s="27" t="n">
        <v>0.02</v>
      </c>
      <c r="G50" s="28" t="s">
        <v>28</v>
      </c>
      <c r="H50" s="55" t="n">
        <v>23.25</v>
      </c>
      <c r="I50" s="28" t="n">
        <v>855.9</v>
      </c>
      <c r="J50" s="29"/>
      <c r="K50" s="30" t="n">
        <f aca="false">H50/I50</f>
        <v>0.0272</v>
      </c>
      <c r="L50" s="31"/>
    </row>
    <row r="51" customFormat="false" ht="15.75" hidden="false" customHeight="false" outlineLevel="0" collapsed="false">
      <c r="A51" s="22" t="n">
        <f aca="false">A50+1</f>
        <v>39</v>
      </c>
      <c r="B51" s="23" t="str">
        <f aca="false">B49</f>
        <v>ул. Интернациональная дом № 59</v>
      </c>
      <c r="C51" s="22" t="n">
        <f aca="false">C49+1</f>
        <v>11</v>
      </c>
      <c r="D51" s="54" t="s">
        <v>98</v>
      </c>
      <c r="E51" s="53" t="s">
        <v>99</v>
      </c>
      <c r="F51" s="27" t="n">
        <f aca="false">K51</f>
        <v>0.03</v>
      </c>
      <c r="G51" s="28" t="s">
        <v>28</v>
      </c>
      <c r="H51" s="55" t="n">
        <v>23.2</v>
      </c>
      <c r="I51" s="28" t="n">
        <v>855.9</v>
      </c>
      <c r="J51" s="29" t="n">
        <v>46.4</v>
      </c>
      <c r="K51" s="30" t="n">
        <f aca="false">H51/I51</f>
        <v>0.0271</v>
      </c>
      <c r="L51" s="31" t="n">
        <v>46.4</v>
      </c>
    </row>
    <row r="52" customFormat="false" ht="15.75" hidden="false" customHeight="false" outlineLevel="0" collapsed="false">
      <c r="A52" s="22" t="n">
        <f aca="false">A51+1</f>
        <v>40</v>
      </c>
      <c r="B52" s="23" t="str">
        <f aca="false">B51</f>
        <v>ул. Интернациональная дом № 59</v>
      </c>
      <c r="C52" s="22"/>
      <c r="D52" s="54" t="s">
        <v>100</v>
      </c>
      <c r="E52" s="53" t="s">
        <v>99</v>
      </c>
      <c r="F52" s="27" t="n">
        <f aca="false">K52</f>
        <v>0.03</v>
      </c>
      <c r="G52" s="28" t="s">
        <v>28</v>
      </c>
      <c r="H52" s="55" t="n">
        <v>23.2</v>
      </c>
      <c r="I52" s="28" t="n">
        <v>855.9</v>
      </c>
      <c r="K52" s="30" t="n">
        <f aca="false">H52/I52</f>
        <v>0.0271</v>
      </c>
      <c r="L52" s="31"/>
    </row>
    <row r="53" customFormat="false" ht="15.75" hidden="false" customHeight="false" outlineLevel="0" collapsed="false">
      <c r="A53" s="22" t="n">
        <f aca="false">A52+1</f>
        <v>41</v>
      </c>
      <c r="B53" s="23" t="str">
        <f aca="false">B52</f>
        <v>ул. Интернациональная дом № 59</v>
      </c>
      <c r="C53" s="22" t="n">
        <v>12</v>
      </c>
      <c r="D53" s="54" t="s">
        <v>101</v>
      </c>
      <c r="E53" s="53" t="s">
        <v>102</v>
      </c>
      <c r="F53" s="27" t="n">
        <f aca="false">K53</f>
        <v>0.03</v>
      </c>
      <c r="G53" s="28" t="s">
        <v>28</v>
      </c>
      <c r="H53" s="55" t="n">
        <v>24.8</v>
      </c>
      <c r="I53" s="28" t="n">
        <v>855.9</v>
      </c>
      <c r="J53" s="29" t="n">
        <v>49.6</v>
      </c>
      <c r="K53" s="30" t="n">
        <f aca="false">H53/I53</f>
        <v>0.029</v>
      </c>
      <c r="L53" s="31" t="n">
        <v>49.6</v>
      </c>
    </row>
    <row r="54" customFormat="false" ht="15.75" hidden="false" customHeight="false" outlineLevel="0" collapsed="false">
      <c r="A54" s="22" t="n">
        <f aca="false">A53+1</f>
        <v>42</v>
      </c>
      <c r="B54" s="23" t="str">
        <f aca="false">B53</f>
        <v>ул. Интернациональная дом № 59</v>
      </c>
      <c r="C54" s="22"/>
      <c r="D54" s="57" t="s">
        <v>103</v>
      </c>
      <c r="E54" s="53" t="s">
        <v>104</v>
      </c>
      <c r="F54" s="27" t="n">
        <f aca="false">K54</f>
        <v>0.03</v>
      </c>
      <c r="G54" s="28" t="s">
        <v>28</v>
      </c>
      <c r="H54" s="55" t="n">
        <v>24.8</v>
      </c>
      <c r="I54" s="28" t="n">
        <v>855.9</v>
      </c>
      <c r="K54" s="30" t="n">
        <f aca="false">H54/I54</f>
        <v>0.029</v>
      </c>
      <c r="L54" s="31"/>
    </row>
    <row r="55" customFormat="false" ht="15.75" hidden="false" customHeight="false" outlineLevel="0" collapsed="false">
      <c r="A55" s="22" t="n">
        <f aca="false">A54+1</f>
        <v>43</v>
      </c>
      <c r="B55" s="23" t="str">
        <f aca="false">B54</f>
        <v>ул. Интернациональная дом № 59</v>
      </c>
      <c r="C55" s="22" t="n">
        <v>13</v>
      </c>
      <c r="D55" s="54" t="s">
        <v>105</v>
      </c>
      <c r="E55" s="38" t="s">
        <v>106</v>
      </c>
      <c r="F55" s="27" t="n">
        <f aca="false">K55</f>
        <v>0.06</v>
      </c>
      <c r="G55" s="28" t="s">
        <v>28</v>
      </c>
      <c r="H55" s="58" t="n">
        <v>50</v>
      </c>
      <c r="I55" s="28" t="n">
        <v>855.9</v>
      </c>
      <c r="J55" s="29" t="n">
        <v>50</v>
      </c>
      <c r="K55" s="30" t="n">
        <f aca="false">H55/I55</f>
        <v>0.0584</v>
      </c>
      <c r="L55" s="31" t="n">
        <v>50</v>
      </c>
    </row>
    <row r="56" customFormat="false" ht="15.75" hidden="false" customHeight="true" outlineLevel="0" collapsed="false">
      <c r="A56" s="22" t="n">
        <f aca="false">A55+1</f>
        <v>44</v>
      </c>
      <c r="B56" s="23" t="str">
        <f aca="false">B55</f>
        <v>ул. Интернациональная дом № 59</v>
      </c>
      <c r="C56" s="22" t="n">
        <f aca="false">C55+1</f>
        <v>14</v>
      </c>
      <c r="D56" s="54" t="s">
        <v>107</v>
      </c>
      <c r="E56" s="53"/>
      <c r="F56" s="27" t="n">
        <f aca="false">K56</f>
        <v>0.04</v>
      </c>
      <c r="G56" s="28" t="s">
        <v>28</v>
      </c>
      <c r="H56" s="55" t="n">
        <v>32.3</v>
      </c>
      <c r="I56" s="28" t="n">
        <v>855.9</v>
      </c>
      <c r="J56" s="29" t="n">
        <v>32.3</v>
      </c>
      <c r="K56" s="30" t="n">
        <f aca="false">H56/I56</f>
        <v>0.0377</v>
      </c>
      <c r="L56" s="31" t="n">
        <v>32.3</v>
      </c>
    </row>
    <row r="57" customFormat="false" ht="18.75" hidden="false" customHeight="true" outlineLevel="0" collapsed="false">
      <c r="A57" s="22" t="n">
        <f aca="false">A56+1</f>
        <v>45</v>
      </c>
      <c r="B57" s="23" t="str">
        <f aca="false">B56</f>
        <v>ул. Интернациональная дом № 59</v>
      </c>
      <c r="C57" s="22" t="n">
        <f aca="false">C56+1</f>
        <v>15</v>
      </c>
      <c r="D57" s="54" t="s">
        <v>108</v>
      </c>
      <c r="E57" s="53" t="s">
        <v>109</v>
      </c>
      <c r="F57" s="27" t="n">
        <f aca="false">K57</f>
        <v>0.07</v>
      </c>
      <c r="G57" s="28" t="s">
        <v>28</v>
      </c>
      <c r="H57" s="55" t="n">
        <v>57.6</v>
      </c>
      <c r="I57" s="28" t="n">
        <v>855.9</v>
      </c>
      <c r="J57" s="29" t="n">
        <v>57.6</v>
      </c>
      <c r="K57" s="30" t="n">
        <f aca="false">H57/I57</f>
        <v>0.0673</v>
      </c>
      <c r="L57" s="31" t="n">
        <v>57.6</v>
      </c>
    </row>
    <row r="58" customFormat="false" ht="20.25" hidden="false" customHeight="true" outlineLevel="0" collapsed="false">
      <c r="A58" s="22" t="n">
        <f aca="false">A57+1</f>
        <v>46</v>
      </c>
      <c r="B58" s="23" t="str">
        <f aca="false">B57</f>
        <v>ул. Интернациональная дом № 59</v>
      </c>
      <c r="C58" s="22" t="n">
        <f aca="false">C57+1</f>
        <v>16</v>
      </c>
      <c r="D58" s="54" t="s">
        <v>110</v>
      </c>
      <c r="E58" s="38" t="s">
        <v>111</v>
      </c>
      <c r="F58" s="27" t="n">
        <f aca="false">K58</f>
        <v>0.03</v>
      </c>
      <c r="G58" s="28" t="s">
        <v>28</v>
      </c>
      <c r="H58" s="55" t="n">
        <v>24.45</v>
      </c>
      <c r="I58" s="28" t="n">
        <v>855.9</v>
      </c>
      <c r="J58" s="29" t="n">
        <v>48.9</v>
      </c>
      <c r="K58" s="30" t="n">
        <f aca="false">H58/I58</f>
        <v>0.0286</v>
      </c>
      <c r="L58" s="31" t="n">
        <v>48.9</v>
      </c>
    </row>
    <row r="59" customFormat="false" ht="19.5" hidden="false" customHeight="true" outlineLevel="0" collapsed="false">
      <c r="A59" s="22" t="n">
        <f aca="false">A58+1</f>
        <v>47</v>
      </c>
      <c r="B59" s="23" t="str">
        <f aca="false">B58</f>
        <v>ул. Интернациональная дом № 59</v>
      </c>
      <c r="C59" s="22"/>
      <c r="D59" s="54" t="s">
        <v>112</v>
      </c>
      <c r="E59" s="53"/>
      <c r="F59" s="27" t="n">
        <f aca="false">K59</f>
        <v>0.03</v>
      </c>
      <c r="G59" s="28" t="s">
        <v>28</v>
      </c>
      <c r="H59" s="55" t="n">
        <v>24.45</v>
      </c>
      <c r="I59" s="28" t="n">
        <v>855.9</v>
      </c>
      <c r="K59" s="30" t="n">
        <f aca="false">H59/I59</f>
        <v>0.0286</v>
      </c>
      <c r="L59" s="31"/>
    </row>
    <row r="60" customFormat="false" ht="21.75" hidden="false" customHeight="true" outlineLevel="0" collapsed="false">
      <c r="A60" s="22" t="n">
        <f aca="false">A59+1</f>
        <v>48</v>
      </c>
      <c r="B60" s="23" t="str">
        <f aca="false">B59</f>
        <v>ул. Интернациональная дом № 59</v>
      </c>
      <c r="C60" s="22" t="n">
        <v>17</v>
      </c>
      <c r="D60" s="54" t="s">
        <v>113</v>
      </c>
      <c r="E60" s="53" t="s">
        <v>114</v>
      </c>
      <c r="F60" s="27" t="n">
        <f aca="false">K60</f>
        <v>0.04</v>
      </c>
      <c r="G60" s="28" t="s">
        <v>28</v>
      </c>
      <c r="H60" s="55" t="n">
        <v>32.3</v>
      </c>
      <c r="I60" s="28" t="n">
        <v>855.9</v>
      </c>
      <c r="J60" s="29" t="n">
        <v>32.3</v>
      </c>
      <c r="K60" s="30" t="n">
        <f aca="false">H60/I60</f>
        <v>0.0377</v>
      </c>
      <c r="L60" s="31" t="n">
        <v>32.3</v>
      </c>
    </row>
    <row r="61" customFormat="false" ht="20.25" hidden="false" customHeight="true" outlineLevel="0" collapsed="false">
      <c r="A61" s="22" t="n">
        <f aca="false">A60+1</f>
        <v>49</v>
      </c>
      <c r="B61" s="23" t="str">
        <f aca="false">B60</f>
        <v>ул. Интернациональная дом № 59</v>
      </c>
      <c r="C61" s="22" t="n">
        <f aca="false">C60+1</f>
        <v>18</v>
      </c>
      <c r="D61" s="54" t="s">
        <v>115</v>
      </c>
      <c r="E61" s="53" t="s">
        <v>116</v>
      </c>
      <c r="F61" s="27" t="n">
        <f aca="false">K61</f>
        <v>0.04</v>
      </c>
      <c r="G61" s="28" t="s">
        <v>28</v>
      </c>
      <c r="H61" s="55" t="n">
        <v>30.35</v>
      </c>
      <c r="I61" s="28" t="n">
        <v>855.9</v>
      </c>
      <c r="J61" s="29" t="n">
        <v>60.7</v>
      </c>
      <c r="K61" s="30" t="n">
        <f aca="false">H61/I61</f>
        <v>0.0355</v>
      </c>
      <c r="L61" s="31" t="n">
        <v>60.7</v>
      </c>
    </row>
    <row r="62" customFormat="false" ht="18.75" hidden="false" customHeight="true" outlineLevel="0" collapsed="false">
      <c r="A62" s="22" t="n">
        <f aca="false">A61+1</f>
        <v>50</v>
      </c>
      <c r="B62" s="40" t="str">
        <f aca="false">B61</f>
        <v>ул. Интернациональная дом № 59</v>
      </c>
      <c r="C62" s="22"/>
      <c r="D62" s="54" t="s">
        <v>117</v>
      </c>
      <c r="E62" s="53" t="s">
        <v>118</v>
      </c>
      <c r="F62" s="27" t="n">
        <v>0.03</v>
      </c>
      <c r="G62" s="28" t="s">
        <v>28</v>
      </c>
      <c r="H62" s="55" t="n">
        <v>30.35</v>
      </c>
      <c r="I62" s="28" t="n">
        <v>855.9</v>
      </c>
      <c r="K62" s="30" t="n">
        <f aca="false">H62/I62</f>
        <v>0.0355</v>
      </c>
      <c r="L62" s="31"/>
    </row>
    <row r="63" customFormat="false" ht="26.25" hidden="true" customHeight="true" outlineLevel="0" collapsed="false">
      <c r="A63" s="22"/>
      <c r="B63" s="23"/>
      <c r="C63" s="22"/>
      <c r="D63" s="59"/>
      <c r="E63" s="53"/>
      <c r="F63" s="60"/>
      <c r="G63" s="59"/>
      <c r="H63" s="60" t="n">
        <f aca="false">SUM(H34:H62)</f>
        <v>855.9</v>
      </c>
      <c r="I63" s="60"/>
      <c r="J63" s="60" t="n">
        <f aca="false">SUM(J34:J62)</f>
        <v>855.9</v>
      </c>
      <c r="K63" s="61" t="n">
        <f aca="false">SUM(K34:K62)</f>
        <v>1</v>
      </c>
      <c r="L63" s="61" t="n">
        <f aca="false">SUM(L34:L62)</f>
        <v>855.9</v>
      </c>
    </row>
    <row r="65" customFormat="false" ht="18" hidden="false" customHeight="false" outlineLevel="0" collapsed="false">
      <c r="B65" s="62" t="s">
        <v>119</v>
      </c>
      <c r="C65" s="63"/>
      <c r="D65" s="63"/>
      <c r="E65" s="64" t="s">
        <v>120</v>
      </c>
    </row>
    <row r="68" customFormat="false" ht="18" hidden="false" customHeight="false" outlineLevel="0" collapsed="false">
      <c r="B68" s="62"/>
      <c r="C68" s="63"/>
      <c r="D68" s="63"/>
      <c r="E68" s="64"/>
    </row>
  </sheetData>
  <mergeCells count="13">
    <mergeCell ref="A1:G1"/>
    <mergeCell ref="A2:G2"/>
    <mergeCell ref="A3:G3"/>
    <mergeCell ref="A4:G4"/>
    <mergeCell ref="A5:H5"/>
    <mergeCell ref="A6:G6"/>
    <mergeCell ref="A7:G7"/>
    <mergeCell ref="A8:G8"/>
    <mergeCell ref="A9:A10"/>
    <mergeCell ref="F9:F10"/>
    <mergeCell ref="G9:G10"/>
    <mergeCell ref="H9:K9"/>
    <mergeCell ref="A33:G33"/>
  </mergeCells>
  <printOptions headings="false" gridLines="false" gridLinesSet="true" horizontalCentered="true" verticalCentered="false"/>
  <pageMargins left="0.39375" right="0.196527777777778" top="1.02986111111111" bottom="0.82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3415" ySplit="3795" topLeftCell="W2" activePane="bottomLeft" state="split"/>
      <selection pane="topLeft" activeCell="A5" activeCellId="0" sqref="A5"/>
      <selection pane="topRight" activeCell="W5" activeCellId="0" sqref="W5"/>
      <selection pane="bottomLeft" activeCell="A8" activeCellId="0" sqref="A8:G8"/>
      <selection pane="bottomRight" activeCell="W2" activeCellId="0" sqref="W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4.28"/>
    <col collapsed="false" customWidth="true" hidden="false" outlineLevel="0" max="3" min="3" style="3" width="7.99"/>
    <col collapsed="false" customWidth="true" hidden="false" outlineLevel="0" max="4" min="4" style="3" width="47.14"/>
    <col collapsed="false" customWidth="true" hidden="false" outlineLevel="0" max="5" min="5" style="4" width="15.13"/>
    <col collapsed="false" customWidth="true" hidden="false" outlineLevel="0" max="6" min="6" style="3" width="16.28"/>
    <col collapsed="false" customWidth="true" hidden="false" outlineLevel="0" max="7" min="7" style="3" width="14.41"/>
    <col collapsed="false" customWidth="true" hidden="true" outlineLevel="0" max="8" min="8" style="5" width="13.41"/>
    <col collapsed="false" customWidth="true" hidden="true" outlineLevel="0" max="9" min="9" style="5" width="11.42"/>
    <col collapsed="false" customWidth="true" hidden="true" outlineLevel="0" max="10" min="10" style="65" width="13.41"/>
    <col collapsed="false" customWidth="true" hidden="true" outlineLevel="0" max="12" min="11" style="5" width="11.42"/>
    <col collapsed="false" customWidth="true" hidden="true" outlineLevel="0" max="13" min="13" style="66" width="13.41"/>
    <col collapsed="false" customWidth="true" hidden="true" outlineLevel="0" max="22" min="14" style="3" width="10.85"/>
    <col collapsed="false" customWidth="true" hidden="false" outlineLevel="0" max="23" min="23" style="3" width="10.85"/>
    <col collapsed="false" customWidth="true" hidden="false" outlineLevel="0" max="27" min="24" style="3" width="9.7"/>
    <col collapsed="false" customWidth="true" hidden="false" outlineLevel="0" max="30" min="28" style="3" width="13.41"/>
    <col collapsed="false" customWidth="true" hidden="true" outlineLevel="0" max="31" min="31" style="3" width="13.41"/>
    <col collapsed="false" customWidth="true" hidden="false" outlineLevel="0" max="43" min="32" style="3" width="10.85"/>
    <col collapsed="false" customWidth="true" hidden="true" outlineLevel="0" max="44" min="44" style="3" width="13.41"/>
    <col collapsed="false" customWidth="true" hidden="false" outlineLevel="0" max="47" min="45" style="3" width="13.41"/>
    <col collapsed="false" customWidth="true" hidden="true" outlineLevel="0" max="48" min="48" style="3" width="13.41"/>
    <col collapsed="false" customWidth="true" hidden="false" outlineLevel="0" max="56" min="49" style="3" width="10.85"/>
    <col collapsed="false" customWidth="true" hidden="true" outlineLevel="0" max="57" min="57" style="3" width="10.28"/>
    <col collapsed="false" customWidth="true" hidden="true" outlineLevel="0" max="60" min="58" style="3" width="13.41"/>
    <col collapsed="false" customWidth="true" hidden="false" outlineLevel="0" max="61" min="61" style="6" width="13.41"/>
    <col collapsed="false" customWidth="false" hidden="false" outlineLevel="0" max="257" min="62" style="3" width="9.14"/>
  </cols>
  <sheetData>
    <row r="1" s="8" customFormat="true" ht="27.6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48"/>
      <c r="J1" s="68"/>
      <c r="M1" s="69"/>
    </row>
    <row r="2" s="8" customFormat="true" ht="18.6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48"/>
      <c r="J2" s="68"/>
      <c r="M2" s="69"/>
    </row>
    <row r="3" s="10" customFormat="true" ht="21.6" hidden="false" customHeight="true" outlineLevel="0" collapsed="false">
      <c r="A3" s="17" t="s">
        <v>121</v>
      </c>
      <c r="B3" s="17"/>
      <c r="C3" s="17"/>
      <c r="D3" s="17"/>
      <c r="E3" s="17"/>
      <c r="F3" s="17"/>
      <c r="G3" s="17"/>
      <c r="H3" s="17"/>
      <c r="J3" s="70"/>
      <c r="M3" s="71"/>
    </row>
    <row r="4" s="10" customFormat="true" ht="19.9" hidden="false" customHeight="true" outlineLevel="0" collapsed="false">
      <c r="A4" s="17" t="s">
        <v>122</v>
      </c>
      <c r="B4" s="17"/>
      <c r="C4" s="17"/>
      <c r="D4" s="17"/>
      <c r="E4" s="17"/>
      <c r="F4" s="17"/>
      <c r="G4" s="17"/>
      <c r="H4" s="17"/>
      <c r="J4" s="70"/>
      <c r="M4" s="71"/>
    </row>
    <row r="5" s="10" customFormat="true" ht="33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J5" s="70"/>
      <c r="M5" s="71"/>
    </row>
    <row r="6" s="10" customFormat="true" ht="43.15" hidden="false" customHeight="true" outlineLevel="0" collapsed="false">
      <c r="A6" s="17" t="s">
        <v>123</v>
      </c>
      <c r="B6" s="17"/>
      <c r="C6" s="17"/>
      <c r="D6" s="17"/>
      <c r="E6" s="17"/>
      <c r="F6" s="17"/>
      <c r="G6" s="17"/>
      <c r="H6" s="17"/>
      <c r="J6" s="70"/>
      <c r="M6" s="71"/>
    </row>
    <row r="7" s="10" customFormat="true" ht="19.9" hidden="false" customHeight="true" outlineLevel="0" collapsed="false">
      <c r="A7" s="17" t="s">
        <v>124</v>
      </c>
      <c r="B7" s="17"/>
      <c r="C7" s="17"/>
      <c r="D7" s="17"/>
      <c r="E7" s="17"/>
      <c r="F7" s="17"/>
      <c r="G7" s="17"/>
      <c r="H7" s="17"/>
      <c r="J7" s="70"/>
      <c r="M7" s="71"/>
    </row>
    <row r="8" s="10" customFormat="true" ht="24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J8" s="70"/>
      <c r="M8" s="71"/>
    </row>
    <row r="9" s="10" customFormat="true" ht="58.5" hidden="false" customHeight="true" outlineLevel="0" collapsed="false">
      <c r="A9" s="12" t="s">
        <v>8</v>
      </c>
      <c r="B9" s="13" t="s">
        <v>9</v>
      </c>
      <c r="C9" s="14"/>
      <c r="D9" s="15" t="s">
        <v>10</v>
      </c>
      <c r="E9" s="16"/>
      <c r="F9" s="12" t="s">
        <v>11</v>
      </c>
      <c r="G9" s="12" t="s">
        <v>12</v>
      </c>
      <c r="H9" s="13" t="s">
        <v>13</v>
      </c>
      <c r="I9" s="13"/>
      <c r="J9" s="13"/>
      <c r="K9" s="13"/>
      <c r="L9" s="13" t="s">
        <v>14</v>
      </c>
      <c r="M9" s="72"/>
      <c r="N9" s="12"/>
      <c r="O9" s="12"/>
      <c r="P9" s="12"/>
      <c r="Q9" s="12"/>
      <c r="R9" s="12"/>
      <c r="S9" s="12"/>
      <c r="T9" s="12" t="s">
        <v>125</v>
      </c>
      <c r="U9" s="12"/>
    </row>
    <row r="10" s="10" customFormat="true" ht="118.5" hidden="false" customHeight="true" outlineLevel="0" collapsed="false">
      <c r="A10" s="12"/>
      <c r="B10" s="12" t="s">
        <v>15</v>
      </c>
      <c r="C10" s="12" t="s">
        <v>16</v>
      </c>
      <c r="D10" s="18" t="s">
        <v>17</v>
      </c>
      <c r="E10" s="19" t="s">
        <v>18</v>
      </c>
      <c r="F10" s="12"/>
      <c r="G10" s="12"/>
      <c r="H10" s="20" t="s">
        <v>126</v>
      </c>
      <c r="I10" s="20" t="s">
        <v>20</v>
      </c>
      <c r="J10" s="70" t="s">
        <v>21</v>
      </c>
      <c r="K10" s="21"/>
      <c r="L10" s="13"/>
      <c r="M10" s="72" t="s">
        <v>23</v>
      </c>
      <c r="N10" s="12"/>
      <c r="O10" s="12"/>
      <c r="P10" s="12"/>
      <c r="Q10" s="12" t="s">
        <v>24</v>
      </c>
      <c r="R10" s="12" t="s">
        <v>127</v>
      </c>
      <c r="S10" s="12" t="s">
        <v>128</v>
      </c>
      <c r="T10" s="12"/>
      <c r="U10" s="12"/>
    </row>
    <row r="11" s="8" customFormat="true" ht="16.5" hidden="false" customHeight="false" outlineLevel="0" collapsed="false">
      <c r="A11" s="22" t="n">
        <v>1</v>
      </c>
      <c r="B11" s="23" t="s">
        <v>25</v>
      </c>
      <c r="C11" s="24" t="n">
        <v>1</v>
      </c>
      <c r="D11" s="33" t="s">
        <v>129</v>
      </c>
      <c r="E11" s="26" t="s">
        <v>27</v>
      </c>
      <c r="F11" s="73" t="n">
        <f aca="false">H11/I11</f>
        <v>0.051</v>
      </c>
      <c r="G11" s="28" t="s">
        <v>28</v>
      </c>
      <c r="H11" s="28" t="n">
        <v>43.6</v>
      </c>
      <c r="I11" s="28" t="n">
        <v>853.1</v>
      </c>
      <c r="J11" s="74" t="n">
        <v>43.6</v>
      </c>
      <c r="K11" s="30" t="n">
        <f aca="false">H11/I11</f>
        <v>0.0511</v>
      </c>
      <c r="L11" s="75" t="n">
        <v>43.6</v>
      </c>
      <c r="M11" s="76" t="n">
        <v>43.6</v>
      </c>
      <c r="N11" s="28" t="n">
        <v>43.8</v>
      </c>
      <c r="O11" s="28" t="n">
        <v>853.1</v>
      </c>
      <c r="P11" s="28" t="n">
        <v>0.01</v>
      </c>
      <c r="Q11" s="77" t="n">
        <f aca="false">M11</f>
        <v>43.6</v>
      </c>
      <c r="R11" s="78" t="n">
        <v>1</v>
      </c>
      <c r="S11" s="77" t="n">
        <f aca="false">M11</f>
        <v>43.6</v>
      </c>
      <c r="T11" s="77" t="n">
        <f aca="false">M11</f>
        <v>43.6</v>
      </c>
      <c r="U11" s="28"/>
    </row>
    <row r="12" s="8" customFormat="true" ht="16.5" hidden="false" customHeight="false" outlineLevel="0" collapsed="false">
      <c r="A12" s="22" t="n">
        <f aca="false">A11+1</f>
        <v>2</v>
      </c>
      <c r="B12" s="23" t="str">
        <f aca="false">B11</f>
        <v>пер. Интернациональный дом № 8</v>
      </c>
      <c r="C12" s="22" t="n">
        <v>2</v>
      </c>
      <c r="D12" s="33" t="s">
        <v>29</v>
      </c>
      <c r="E12" s="34" t="s">
        <v>30</v>
      </c>
      <c r="F12" s="73" t="n">
        <f aca="false">H12/I12</f>
        <v>0.017</v>
      </c>
      <c r="G12" s="28" t="s">
        <v>28</v>
      </c>
      <c r="H12" s="28" t="n">
        <v>14.7</v>
      </c>
      <c r="I12" s="28" t="n">
        <v>853.1</v>
      </c>
      <c r="J12" s="74" t="n">
        <v>44.1</v>
      </c>
      <c r="K12" s="30" t="n">
        <f aca="false">H12/I12</f>
        <v>0.0172</v>
      </c>
      <c r="L12" s="75" t="n">
        <v>43.8</v>
      </c>
      <c r="M12" s="76" t="n">
        <v>44.1</v>
      </c>
      <c r="N12" s="28" t="n">
        <v>28.45</v>
      </c>
      <c r="O12" s="28" t="n">
        <v>853.1</v>
      </c>
      <c r="P12" s="28" t="n">
        <v>0.01</v>
      </c>
      <c r="Q12" s="77" t="n">
        <v>22.05</v>
      </c>
      <c r="R12" s="78" t="n">
        <v>1</v>
      </c>
      <c r="S12" s="77" t="n">
        <f aca="false">M12</f>
        <v>44.1</v>
      </c>
      <c r="T12" s="77" t="n">
        <v>14.7</v>
      </c>
      <c r="U12" s="28"/>
    </row>
    <row r="13" s="8" customFormat="true" ht="16.5" hidden="false" customHeight="false" outlineLevel="0" collapsed="false">
      <c r="A13" s="22" t="n">
        <f aca="false">A12+1</f>
        <v>3</v>
      </c>
      <c r="B13" s="23" t="str">
        <f aca="false">B12</f>
        <v>пер. Интернациональный дом № 8</v>
      </c>
      <c r="C13" s="22" t="n">
        <v>3</v>
      </c>
      <c r="D13" s="33" t="s">
        <v>31</v>
      </c>
      <c r="E13" s="34" t="s">
        <v>32</v>
      </c>
      <c r="F13" s="73" t="n">
        <f aca="false">H13/I13</f>
        <v>0.06</v>
      </c>
      <c r="G13" s="28" t="s">
        <v>28</v>
      </c>
      <c r="H13" s="28" t="n">
        <v>51.3</v>
      </c>
      <c r="I13" s="28" t="n">
        <v>853.1</v>
      </c>
      <c r="J13" s="74" t="n">
        <v>51.3</v>
      </c>
      <c r="K13" s="30" t="n">
        <f aca="false">H13/I13</f>
        <v>0.0601</v>
      </c>
      <c r="L13" s="79" t="n">
        <v>54.5</v>
      </c>
      <c r="M13" s="76" t="n">
        <v>51.3</v>
      </c>
      <c r="N13" s="28" t="n">
        <v>39</v>
      </c>
      <c r="O13" s="28" t="n">
        <v>853.1</v>
      </c>
      <c r="P13" s="28" t="n">
        <v>0.01</v>
      </c>
      <c r="Q13" s="77" t="n">
        <f aca="false">M13</f>
        <v>51.3</v>
      </c>
      <c r="R13" s="78" t="n">
        <v>2</v>
      </c>
      <c r="S13" s="77" t="n">
        <f aca="false">M13</f>
        <v>51.3</v>
      </c>
      <c r="T13" s="77" t="n">
        <f aca="false">M13</f>
        <v>51.3</v>
      </c>
      <c r="U13" s="28"/>
    </row>
    <row r="14" s="8" customFormat="true" ht="16.5" hidden="false" customHeight="false" outlineLevel="0" collapsed="false">
      <c r="A14" s="22" t="n">
        <f aca="false">A13+1</f>
        <v>4</v>
      </c>
      <c r="B14" s="23" t="str">
        <f aca="false">B13</f>
        <v>пер. Интернациональный дом № 8</v>
      </c>
      <c r="C14" s="22" t="n">
        <v>4</v>
      </c>
      <c r="D14" s="33" t="s">
        <v>130</v>
      </c>
      <c r="E14" s="34" t="s">
        <v>34</v>
      </c>
      <c r="F14" s="73" t="n">
        <f aca="false">H14/I14</f>
        <v>0.026</v>
      </c>
      <c r="G14" s="28" t="s">
        <v>28</v>
      </c>
      <c r="H14" s="28" t="n">
        <v>22.1</v>
      </c>
      <c r="I14" s="28" t="n">
        <v>853.1</v>
      </c>
      <c r="J14" s="74" t="n">
        <v>44.2</v>
      </c>
      <c r="K14" s="30" t="n">
        <f aca="false">H14/I14</f>
        <v>0.0259</v>
      </c>
      <c r="L14" s="79" t="n">
        <v>43.8</v>
      </c>
      <c r="M14" s="76" t="n">
        <v>44.2</v>
      </c>
      <c r="N14" s="28" t="n">
        <v>24.05</v>
      </c>
      <c r="O14" s="28" t="n">
        <v>853.1</v>
      </c>
      <c r="P14" s="28" t="n">
        <v>0.01</v>
      </c>
      <c r="Q14" s="77" t="n">
        <v>44.2</v>
      </c>
      <c r="R14" s="78" t="n">
        <v>1</v>
      </c>
      <c r="S14" s="77" t="n">
        <v>24.05</v>
      </c>
      <c r="T14" s="77"/>
      <c r="U14" s="28"/>
    </row>
    <row r="15" s="8" customFormat="true" ht="16.5" hidden="false" customHeight="false" outlineLevel="0" collapsed="false">
      <c r="A15" s="22" t="n">
        <f aca="false">A14+1</f>
        <v>5</v>
      </c>
      <c r="B15" s="23" t="str">
        <f aca="false">B14</f>
        <v>пер. Интернациональный дом № 8</v>
      </c>
      <c r="C15" s="22" t="n">
        <v>4</v>
      </c>
      <c r="D15" s="33" t="s">
        <v>131</v>
      </c>
      <c r="E15" s="34" t="s">
        <v>34</v>
      </c>
      <c r="F15" s="73" t="n">
        <f aca="false">H15/I15</f>
        <v>0.026</v>
      </c>
      <c r="G15" s="28" t="s">
        <v>28</v>
      </c>
      <c r="H15" s="28" t="n">
        <v>22.1</v>
      </c>
      <c r="I15" s="28" t="n">
        <v>853.1</v>
      </c>
      <c r="J15" s="68"/>
      <c r="K15" s="30" t="n">
        <f aca="false">H15/I15</f>
        <v>0.0259</v>
      </c>
      <c r="L15" s="75"/>
      <c r="M15" s="80"/>
      <c r="N15" s="28" t="n">
        <v>24.05</v>
      </c>
      <c r="O15" s="28" t="n">
        <v>853.1</v>
      </c>
      <c r="P15" s="28" t="n">
        <v>0.01</v>
      </c>
      <c r="Q15" s="77" t="n">
        <f aca="false">M15</f>
        <v>0</v>
      </c>
      <c r="R15" s="78" t="n">
        <v>1</v>
      </c>
      <c r="S15" s="77" t="n">
        <v>24.05</v>
      </c>
      <c r="T15" s="77" t="n">
        <v>24.05</v>
      </c>
      <c r="U15" s="28"/>
    </row>
    <row r="16" s="8" customFormat="true" ht="16.5" hidden="false" customHeight="false" outlineLevel="0" collapsed="false">
      <c r="A16" s="22" t="n">
        <f aca="false">A15+1</f>
        <v>6</v>
      </c>
      <c r="B16" s="23" t="str">
        <f aca="false">B15</f>
        <v>пер. Интернациональный дом № 8</v>
      </c>
      <c r="C16" s="22" t="n">
        <v>6</v>
      </c>
      <c r="D16" s="33" t="s">
        <v>37</v>
      </c>
      <c r="E16" s="36" t="s">
        <v>38</v>
      </c>
      <c r="F16" s="73" t="n">
        <f aca="false">H16/I16</f>
        <v>0.058</v>
      </c>
      <c r="G16" s="28" t="s">
        <v>28</v>
      </c>
      <c r="H16" s="28" t="n">
        <v>49.8</v>
      </c>
      <c r="I16" s="28" t="n">
        <v>853.1</v>
      </c>
      <c r="J16" s="74" t="n">
        <v>49.8</v>
      </c>
      <c r="K16" s="30" t="n">
        <f aca="false">H16/I16</f>
        <v>0.0584</v>
      </c>
      <c r="L16" s="75" t="n">
        <v>51.1</v>
      </c>
      <c r="M16" s="76" t="n">
        <v>49.8</v>
      </c>
      <c r="N16" s="28" t="n">
        <v>29.2</v>
      </c>
      <c r="O16" s="28" t="n">
        <v>853.1</v>
      </c>
      <c r="P16" s="28" t="n">
        <v>0.01</v>
      </c>
      <c r="Q16" s="77" t="n">
        <v>49.8</v>
      </c>
      <c r="R16" s="78" t="n">
        <v>1</v>
      </c>
      <c r="S16" s="77" t="n">
        <f aca="false">M16</f>
        <v>49.8</v>
      </c>
      <c r="T16" s="77" t="n">
        <f aca="false">M16</f>
        <v>49.8</v>
      </c>
      <c r="U16" s="28"/>
    </row>
    <row r="17" s="8" customFormat="true" ht="16.5" hidden="false" customHeight="false" outlineLevel="0" collapsed="false">
      <c r="A17" s="22" t="n">
        <f aca="false">A16+1</f>
        <v>7</v>
      </c>
      <c r="B17" s="23" t="str">
        <f aca="false">B16</f>
        <v>пер. Интернациональный дом № 8</v>
      </c>
      <c r="C17" s="22" t="n">
        <v>7</v>
      </c>
      <c r="D17" s="33" t="s">
        <v>132</v>
      </c>
      <c r="E17" s="34" t="s">
        <v>40</v>
      </c>
      <c r="F17" s="73" t="n">
        <f aca="false">H17/I17</f>
        <v>0.071</v>
      </c>
      <c r="G17" s="28" t="s">
        <v>28</v>
      </c>
      <c r="H17" s="28" t="n">
        <v>60.7</v>
      </c>
      <c r="I17" s="28" t="n">
        <v>853.1</v>
      </c>
      <c r="J17" s="74" t="n">
        <v>60.7</v>
      </c>
      <c r="K17" s="30" t="n">
        <f aca="false">H17/I17</f>
        <v>0.0712</v>
      </c>
      <c r="L17" s="75" t="n">
        <v>64.5</v>
      </c>
      <c r="M17" s="76" t="n">
        <v>60.7</v>
      </c>
      <c r="N17" s="28" t="n">
        <v>29.2</v>
      </c>
      <c r="O17" s="28" t="n">
        <v>853.1</v>
      </c>
      <c r="P17" s="28" t="n">
        <v>0.01</v>
      </c>
      <c r="Q17" s="77" t="n">
        <f aca="false">M17</f>
        <v>60.7</v>
      </c>
      <c r="R17" s="78" t="n">
        <v>1</v>
      </c>
      <c r="S17" s="77" t="n">
        <f aca="false">M17</f>
        <v>60.7</v>
      </c>
      <c r="T17" s="77" t="n">
        <f aca="false">M17</f>
        <v>60.7</v>
      </c>
      <c r="U17" s="28"/>
    </row>
    <row r="18" s="8" customFormat="true" ht="16.5" hidden="false" customHeight="false" outlineLevel="0" collapsed="false">
      <c r="A18" s="22" t="n">
        <f aca="false">A17+1</f>
        <v>8</v>
      </c>
      <c r="B18" s="23" t="str">
        <f aca="false">B17</f>
        <v>пер. Интернациональный дом № 8</v>
      </c>
      <c r="C18" s="22" t="n">
        <v>8</v>
      </c>
      <c r="D18" s="33" t="s">
        <v>133</v>
      </c>
      <c r="E18" s="34" t="s">
        <v>42</v>
      </c>
      <c r="F18" s="73" t="n">
        <f aca="false">H18/I18</f>
        <v>0.047</v>
      </c>
      <c r="G18" s="28" t="s">
        <v>28</v>
      </c>
      <c r="H18" s="28" t="n">
        <v>40.1</v>
      </c>
      <c r="I18" s="28" t="n">
        <v>853.1</v>
      </c>
      <c r="J18" s="74" t="n">
        <v>40.1</v>
      </c>
      <c r="K18" s="30" t="n">
        <f aca="false">H18/I18</f>
        <v>0.047</v>
      </c>
      <c r="L18" s="75" t="n">
        <v>40.1</v>
      </c>
      <c r="M18" s="76" t="n">
        <v>40.1</v>
      </c>
      <c r="N18" s="28" t="n">
        <v>39.4</v>
      </c>
      <c r="O18" s="28" t="n">
        <v>853.1</v>
      </c>
      <c r="P18" s="28" t="n">
        <v>0.01</v>
      </c>
      <c r="Q18" s="77" t="n">
        <f aca="false">M18</f>
        <v>40.1</v>
      </c>
      <c r="R18" s="78" t="n">
        <v>1</v>
      </c>
      <c r="S18" s="77" t="n">
        <f aca="false">M18</f>
        <v>40.1</v>
      </c>
      <c r="T18" s="77" t="n">
        <f aca="false">M18</f>
        <v>40.1</v>
      </c>
      <c r="U18" s="28"/>
    </row>
    <row r="19" s="8" customFormat="true" ht="16.5" hidden="false" customHeight="false" outlineLevel="0" collapsed="false">
      <c r="A19" s="22" t="n">
        <f aca="false">A18+1</f>
        <v>9</v>
      </c>
      <c r="B19" s="23" t="str">
        <f aca="false">B18</f>
        <v>пер. Интернациональный дом № 8</v>
      </c>
      <c r="C19" s="22" t="n">
        <v>9</v>
      </c>
      <c r="D19" s="33" t="s">
        <v>43</v>
      </c>
      <c r="E19" s="34" t="s">
        <v>44</v>
      </c>
      <c r="F19" s="73" t="n">
        <f aca="false">H19/I19</f>
        <v>0.059</v>
      </c>
      <c r="G19" s="28" t="s">
        <v>28</v>
      </c>
      <c r="H19" s="28" t="n">
        <v>50.7</v>
      </c>
      <c r="I19" s="28" t="n">
        <v>853.1</v>
      </c>
      <c r="J19" s="74" t="n">
        <v>50.7</v>
      </c>
      <c r="K19" s="30" t="n">
        <f aca="false">H19/I19</f>
        <v>0.0594</v>
      </c>
      <c r="L19" s="75" t="n">
        <v>52.7</v>
      </c>
      <c r="M19" s="76" t="n">
        <v>50.7</v>
      </c>
      <c r="N19" s="28" t="n">
        <v>49</v>
      </c>
      <c r="O19" s="28" t="n">
        <v>853.1</v>
      </c>
      <c r="P19" s="28" t="n">
        <v>0.02</v>
      </c>
      <c r="Q19" s="77" t="n">
        <f aca="false">M19</f>
        <v>50.7</v>
      </c>
      <c r="R19" s="78" t="n">
        <v>1</v>
      </c>
      <c r="S19" s="77" t="n">
        <f aca="false">M19</f>
        <v>50.7</v>
      </c>
      <c r="T19" s="77"/>
      <c r="U19" s="28"/>
    </row>
    <row r="20" s="8" customFormat="true" ht="16.5" hidden="false" customHeight="false" outlineLevel="0" collapsed="false">
      <c r="A20" s="22" t="n">
        <f aca="false">A19+1</f>
        <v>10</v>
      </c>
      <c r="B20" s="23" t="str">
        <f aca="false">B19</f>
        <v>пер. Интернациональный дом № 8</v>
      </c>
      <c r="C20" s="22" t="n">
        <v>10</v>
      </c>
      <c r="D20" s="33" t="s">
        <v>134</v>
      </c>
      <c r="E20" s="34" t="s">
        <v>46</v>
      </c>
      <c r="F20" s="73" t="n">
        <f aca="false">H20/I20</f>
        <v>0.072</v>
      </c>
      <c r="G20" s="28" t="s">
        <v>28</v>
      </c>
      <c r="H20" s="28" t="n">
        <v>61.2</v>
      </c>
      <c r="I20" s="28" t="n">
        <v>853.1</v>
      </c>
      <c r="J20" s="74" t="n">
        <v>61.2</v>
      </c>
      <c r="K20" s="30" t="n">
        <f aca="false">H20/I20</f>
        <v>0.0717</v>
      </c>
      <c r="L20" s="75" t="n">
        <v>61.2</v>
      </c>
      <c r="M20" s="76" t="n">
        <v>61.2</v>
      </c>
      <c r="N20" s="28" t="n">
        <v>28.7</v>
      </c>
      <c r="O20" s="28" t="n">
        <v>853.1</v>
      </c>
      <c r="P20" s="28" t="n">
        <v>0.01</v>
      </c>
      <c r="Q20" s="77" t="n">
        <f aca="false">M20</f>
        <v>61.2</v>
      </c>
      <c r="R20" s="78" t="n">
        <v>1</v>
      </c>
      <c r="S20" s="77" t="n">
        <f aca="false">M20</f>
        <v>61.2</v>
      </c>
      <c r="T20" s="77" t="n">
        <f aca="false">M20</f>
        <v>61.2</v>
      </c>
      <c r="U20" s="28"/>
    </row>
    <row r="21" s="8" customFormat="true" ht="16.5" hidden="false" customHeight="false" outlineLevel="0" collapsed="false">
      <c r="A21" s="22" t="n">
        <f aca="false">A20+1</f>
        <v>11</v>
      </c>
      <c r="B21" s="23" t="str">
        <f aca="false">B20</f>
        <v>пер. Интернациональный дом № 8</v>
      </c>
      <c r="C21" s="22" t="n">
        <v>11</v>
      </c>
      <c r="D21" s="37" t="s">
        <v>135</v>
      </c>
      <c r="E21" s="34" t="s">
        <v>136</v>
      </c>
      <c r="F21" s="73" t="n">
        <f aca="false">H21/I21</f>
        <v>0.047</v>
      </c>
      <c r="G21" s="28" t="s">
        <v>28</v>
      </c>
      <c r="H21" s="28" t="n">
        <v>39.7</v>
      </c>
      <c r="I21" s="28" t="n">
        <v>853.1</v>
      </c>
      <c r="J21" s="74" t="n">
        <v>39.7</v>
      </c>
      <c r="K21" s="30" t="n">
        <f aca="false">H21/I21</f>
        <v>0.0465</v>
      </c>
      <c r="L21" s="75" t="n">
        <v>39.7</v>
      </c>
      <c r="M21" s="76" t="n">
        <v>39.7</v>
      </c>
      <c r="N21" s="28" t="n">
        <v>27.95</v>
      </c>
      <c r="O21" s="28" t="n">
        <v>853.1</v>
      </c>
      <c r="P21" s="28" t="n">
        <v>0.01</v>
      </c>
      <c r="Q21" s="77" t="n">
        <f aca="false">M21</f>
        <v>39.7</v>
      </c>
      <c r="R21" s="78" t="n">
        <v>1</v>
      </c>
      <c r="S21" s="77" t="n">
        <f aca="false">M21</f>
        <v>39.7</v>
      </c>
      <c r="T21" s="77"/>
      <c r="U21" s="28"/>
    </row>
    <row r="22" s="8" customFormat="true" ht="16.5" hidden="false" customHeight="false" outlineLevel="0" collapsed="false">
      <c r="A22" s="22" t="n">
        <f aca="false">A21+1</f>
        <v>12</v>
      </c>
      <c r="B22" s="23" t="str">
        <f aca="false">B21</f>
        <v>пер. Интернациональный дом № 8</v>
      </c>
      <c r="C22" s="22" t="n">
        <v>12</v>
      </c>
      <c r="D22" s="33" t="s">
        <v>137</v>
      </c>
      <c r="E22" s="34" t="s">
        <v>138</v>
      </c>
      <c r="F22" s="73" t="n">
        <f aca="false">H22/I22</f>
        <v>0.015</v>
      </c>
      <c r="G22" s="28" t="s">
        <v>28</v>
      </c>
      <c r="H22" s="28" t="n">
        <v>12.38</v>
      </c>
      <c r="I22" s="28" t="n">
        <v>853.1</v>
      </c>
      <c r="J22" s="74" t="n">
        <v>49.5</v>
      </c>
      <c r="K22" s="30" t="n">
        <f aca="false">H22/I22</f>
        <v>0.0145</v>
      </c>
      <c r="L22" s="75" t="n">
        <v>48.6</v>
      </c>
      <c r="M22" s="76" t="n">
        <v>49.5</v>
      </c>
      <c r="N22" s="28" t="n">
        <v>27.95</v>
      </c>
      <c r="O22" s="28" t="n">
        <v>853.1</v>
      </c>
      <c r="P22" s="28" t="n">
        <v>0.01</v>
      </c>
      <c r="Q22" s="77" t="n">
        <f aca="false">M22</f>
        <v>49.5</v>
      </c>
      <c r="R22" s="78" t="n">
        <v>1</v>
      </c>
      <c r="S22" s="77" t="n">
        <f aca="false">M22</f>
        <v>49.5</v>
      </c>
      <c r="T22" s="77"/>
      <c r="U22" s="28"/>
    </row>
    <row r="23" s="8" customFormat="true" ht="16.5" hidden="false" customHeight="false" outlineLevel="0" collapsed="false">
      <c r="A23" s="22" t="n">
        <f aca="false">A22+1</f>
        <v>13</v>
      </c>
      <c r="B23" s="23" t="str">
        <f aca="false">B22</f>
        <v>пер. Интернациональный дом № 8</v>
      </c>
      <c r="C23" s="22" t="n">
        <v>12</v>
      </c>
      <c r="D23" s="33" t="s">
        <v>139</v>
      </c>
      <c r="E23" s="34" t="s">
        <v>140</v>
      </c>
      <c r="F23" s="73" t="n">
        <f aca="false">H23/I23</f>
        <v>0.015</v>
      </c>
      <c r="G23" s="28" t="s">
        <v>28</v>
      </c>
      <c r="H23" s="28" t="n">
        <v>12.37</v>
      </c>
      <c r="I23" s="28" t="n">
        <v>853.1</v>
      </c>
      <c r="J23" s="74"/>
      <c r="K23" s="30" t="n">
        <f aca="false">H23/I23</f>
        <v>0.0145</v>
      </c>
      <c r="L23" s="75" t="n">
        <v>48.6</v>
      </c>
      <c r="M23" s="76"/>
      <c r="N23" s="28" t="n">
        <v>27.95</v>
      </c>
      <c r="O23" s="28" t="n">
        <v>853.1</v>
      </c>
      <c r="P23" s="28" t="n">
        <v>0.01</v>
      </c>
      <c r="Q23" s="77" t="n">
        <f aca="false">M23</f>
        <v>0</v>
      </c>
      <c r="R23" s="78" t="n">
        <v>1</v>
      </c>
      <c r="S23" s="77" t="n">
        <f aca="false">M23</f>
        <v>0</v>
      </c>
      <c r="T23" s="77"/>
      <c r="U23" s="28"/>
    </row>
    <row r="24" s="8" customFormat="true" ht="16.5" hidden="false" customHeight="false" outlineLevel="0" collapsed="false">
      <c r="A24" s="22" t="n">
        <f aca="false">A23+1</f>
        <v>14</v>
      </c>
      <c r="B24" s="23" t="str">
        <f aca="false">B23</f>
        <v>пер. Интернациональный дом № 8</v>
      </c>
      <c r="C24" s="22" t="n">
        <v>12</v>
      </c>
      <c r="D24" s="33" t="s">
        <v>141</v>
      </c>
      <c r="E24" s="34" t="s">
        <v>140</v>
      </c>
      <c r="F24" s="73" t="n">
        <f aca="false">H24/I24</f>
        <v>0.015</v>
      </c>
      <c r="G24" s="28" t="s">
        <v>28</v>
      </c>
      <c r="H24" s="28" t="n">
        <v>12.38</v>
      </c>
      <c r="I24" s="28" t="n">
        <v>853.1</v>
      </c>
      <c r="J24" s="74"/>
      <c r="K24" s="30" t="n">
        <f aca="false">H24/I24</f>
        <v>0.0145</v>
      </c>
      <c r="L24" s="75" t="n">
        <v>48.6</v>
      </c>
      <c r="M24" s="76"/>
      <c r="N24" s="28" t="n">
        <v>27.95</v>
      </c>
      <c r="O24" s="28" t="n">
        <v>853.1</v>
      </c>
      <c r="P24" s="28" t="n">
        <v>0.01</v>
      </c>
      <c r="Q24" s="77" t="n">
        <f aca="false">M24</f>
        <v>0</v>
      </c>
      <c r="R24" s="78" t="n">
        <v>1</v>
      </c>
      <c r="S24" s="77" t="n">
        <f aca="false">M24</f>
        <v>0</v>
      </c>
      <c r="T24" s="77"/>
      <c r="U24" s="28"/>
    </row>
    <row r="25" s="8" customFormat="true" ht="16.5" hidden="false" customHeight="false" outlineLevel="0" collapsed="false">
      <c r="A25" s="22" t="n">
        <f aca="false">A24+1</f>
        <v>15</v>
      </c>
      <c r="B25" s="23" t="str">
        <f aca="false">B24</f>
        <v>пер. Интернациональный дом № 8</v>
      </c>
      <c r="C25" s="22" t="n">
        <v>12</v>
      </c>
      <c r="D25" s="33" t="s">
        <v>142</v>
      </c>
      <c r="E25" s="34" t="s">
        <v>140</v>
      </c>
      <c r="F25" s="73" t="n">
        <f aca="false">H25/I25</f>
        <v>0.015</v>
      </c>
      <c r="G25" s="28" t="s">
        <v>28</v>
      </c>
      <c r="H25" s="28" t="n">
        <v>12.37</v>
      </c>
      <c r="I25" s="28" t="n">
        <v>853.1</v>
      </c>
      <c r="J25" s="74"/>
      <c r="K25" s="30" t="n">
        <f aca="false">H25/I25</f>
        <v>0.0145</v>
      </c>
      <c r="L25" s="75" t="n">
        <v>48.6</v>
      </c>
      <c r="M25" s="76"/>
      <c r="N25" s="28" t="n">
        <v>27.95</v>
      </c>
      <c r="O25" s="28" t="n">
        <v>853.1</v>
      </c>
      <c r="P25" s="28" t="n">
        <v>0.01</v>
      </c>
      <c r="Q25" s="77" t="n">
        <f aca="false">M25</f>
        <v>0</v>
      </c>
      <c r="R25" s="78" t="n">
        <v>1</v>
      </c>
      <c r="S25" s="77" t="n">
        <f aca="false">M25</f>
        <v>0</v>
      </c>
      <c r="T25" s="77"/>
      <c r="U25" s="28"/>
    </row>
    <row r="26" s="8" customFormat="true" ht="16.5" hidden="false" customHeight="false" outlineLevel="0" collapsed="false">
      <c r="A26" s="22" t="n">
        <f aca="false">A25+1</f>
        <v>16</v>
      </c>
      <c r="B26" s="23" t="str">
        <f aca="false">B22</f>
        <v>пер. Интернациональный дом № 8</v>
      </c>
      <c r="C26" s="22" t="n">
        <v>13</v>
      </c>
      <c r="D26" s="33" t="s">
        <v>143</v>
      </c>
      <c r="E26" s="34" t="s">
        <v>52</v>
      </c>
      <c r="F26" s="73" t="n">
        <f aca="false">H26/I26</f>
        <v>0.057</v>
      </c>
      <c r="G26" s="28" t="s">
        <v>28</v>
      </c>
      <c r="H26" s="28" t="n">
        <v>48.7</v>
      </c>
      <c r="I26" s="28" t="n">
        <v>853.1</v>
      </c>
      <c r="J26" s="74" t="n">
        <v>48.7</v>
      </c>
      <c r="K26" s="30" t="n">
        <f aca="false">H26/I26</f>
        <v>0.0571</v>
      </c>
      <c r="L26" s="75" t="n">
        <v>49.6</v>
      </c>
      <c r="M26" s="76" t="n">
        <v>48.7</v>
      </c>
      <c r="N26" s="28" t="n">
        <v>38.3</v>
      </c>
      <c r="O26" s="28" t="n">
        <v>853.1</v>
      </c>
      <c r="P26" s="28" t="n">
        <v>0.01</v>
      </c>
      <c r="Q26" s="77" t="n">
        <f aca="false">M26</f>
        <v>48.7</v>
      </c>
      <c r="R26" s="78" t="n">
        <v>1</v>
      </c>
      <c r="S26" s="77" t="n">
        <f aca="false">M26</f>
        <v>48.7</v>
      </c>
      <c r="T26" s="77" t="n">
        <f aca="false">M26</f>
        <v>48.7</v>
      </c>
      <c r="U26" s="28"/>
    </row>
    <row r="27" s="8" customFormat="true" ht="16.5" hidden="false" customHeight="false" outlineLevel="0" collapsed="false">
      <c r="A27" s="22" t="n">
        <f aca="false">A26+1</f>
        <v>17</v>
      </c>
      <c r="B27" s="23" t="str">
        <f aca="false">B26</f>
        <v>пер. Интернациональный дом № 8</v>
      </c>
      <c r="C27" s="22" t="n">
        <v>14</v>
      </c>
      <c r="D27" s="33" t="s">
        <v>144</v>
      </c>
      <c r="E27" s="34" t="s">
        <v>54</v>
      </c>
      <c r="F27" s="73" t="n">
        <f aca="false">H27/I27</f>
        <v>0.026</v>
      </c>
      <c r="G27" s="28" t="s">
        <v>28</v>
      </c>
      <c r="H27" s="28" t="n">
        <v>22.55</v>
      </c>
      <c r="I27" s="28" t="n">
        <v>853.1</v>
      </c>
      <c r="J27" s="74" t="n">
        <v>45.1</v>
      </c>
      <c r="K27" s="30" t="n">
        <f aca="false">H27/I27</f>
        <v>0.0264</v>
      </c>
      <c r="L27" s="75" t="n">
        <v>44.6</v>
      </c>
      <c r="M27" s="76" t="n">
        <v>45.1</v>
      </c>
      <c r="N27" s="28" t="n">
        <v>24.25</v>
      </c>
      <c r="O27" s="28" t="n">
        <v>853.1</v>
      </c>
      <c r="P27" s="28" t="n">
        <v>0.01</v>
      </c>
      <c r="Q27" s="77" t="n">
        <f aca="false">M27</f>
        <v>45.1</v>
      </c>
      <c r="R27" s="78" t="n">
        <v>1</v>
      </c>
      <c r="S27" s="77" t="n">
        <v>24.25</v>
      </c>
      <c r="T27" s="77"/>
      <c r="U27" s="28"/>
    </row>
    <row r="28" s="8" customFormat="true" ht="16.5" hidden="false" customHeight="false" outlineLevel="0" collapsed="false">
      <c r="A28" s="22" t="n">
        <f aca="false">A27+1</f>
        <v>18</v>
      </c>
      <c r="B28" s="23" t="str">
        <f aca="false">B27</f>
        <v>пер. Интернациональный дом № 8</v>
      </c>
      <c r="C28" s="22" t="n">
        <v>14</v>
      </c>
      <c r="D28" s="33" t="s">
        <v>145</v>
      </c>
      <c r="E28" s="34" t="s">
        <v>54</v>
      </c>
      <c r="F28" s="73" t="n">
        <f aca="false">H28/I28</f>
        <v>0.026</v>
      </c>
      <c r="G28" s="28" t="s">
        <v>28</v>
      </c>
      <c r="H28" s="28" t="n">
        <v>22.55</v>
      </c>
      <c r="I28" s="28" t="n">
        <v>853.1</v>
      </c>
      <c r="J28" s="68"/>
      <c r="K28" s="30" t="n">
        <f aca="false">H28/I28</f>
        <v>0.0264</v>
      </c>
      <c r="L28" s="75"/>
      <c r="M28" s="80"/>
      <c r="N28" s="28" t="n">
        <v>24.25</v>
      </c>
      <c r="O28" s="28" t="n">
        <v>853.1</v>
      </c>
      <c r="P28" s="28" t="n">
        <v>0.01</v>
      </c>
      <c r="Q28" s="77" t="n">
        <f aca="false">M28</f>
        <v>0</v>
      </c>
      <c r="R28" s="78" t="n">
        <v>1</v>
      </c>
      <c r="S28" s="77" t="n">
        <v>24.25</v>
      </c>
      <c r="T28" s="77" t="n">
        <v>24.25</v>
      </c>
      <c r="U28" s="28"/>
    </row>
    <row r="29" s="8" customFormat="true" ht="16.5" hidden="false" customHeight="false" outlineLevel="0" collapsed="false">
      <c r="A29" s="22" t="n">
        <f aca="false">A28+1</f>
        <v>19</v>
      </c>
      <c r="B29" s="23" t="str">
        <f aca="false">B28</f>
        <v>пер. Интернациональный дом № 8</v>
      </c>
      <c r="C29" s="22" t="n">
        <v>15</v>
      </c>
      <c r="D29" s="33" t="s">
        <v>146</v>
      </c>
      <c r="E29" s="34" t="s">
        <v>58</v>
      </c>
      <c r="F29" s="73" t="n">
        <f aca="false">H29/I29</f>
        <v>0.051</v>
      </c>
      <c r="G29" s="28" t="s">
        <v>28</v>
      </c>
      <c r="H29" s="28" t="n">
        <v>43.3</v>
      </c>
      <c r="I29" s="28" t="n">
        <v>853.1</v>
      </c>
      <c r="J29" s="74" t="n">
        <v>43.3</v>
      </c>
      <c r="K29" s="30" t="n">
        <f aca="false">H29/I29</f>
        <v>0.0508</v>
      </c>
      <c r="L29" s="75" t="n">
        <v>46.23</v>
      </c>
      <c r="M29" s="76" t="n">
        <v>43.3</v>
      </c>
      <c r="N29" s="28" t="n">
        <v>28.8</v>
      </c>
      <c r="O29" s="28" t="n">
        <v>853.1</v>
      </c>
      <c r="P29" s="28" t="n">
        <v>0.01</v>
      </c>
      <c r="Q29" s="77" t="n">
        <f aca="false">M29</f>
        <v>43.3</v>
      </c>
      <c r="R29" s="78" t="n">
        <v>1</v>
      </c>
      <c r="S29" s="77" t="n">
        <f aca="false">M29</f>
        <v>43.3</v>
      </c>
      <c r="T29" s="77" t="n">
        <f aca="false">M29</f>
        <v>43.3</v>
      </c>
      <c r="U29" s="28"/>
    </row>
    <row r="30" customFormat="false" ht="16.5" hidden="false" customHeight="false" outlineLevel="0" collapsed="false">
      <c r="A30" s="22" t="n">
        <f aca="false">A29+1</f>
        <v>20</v>
      </c>
      <c r="B30" s="23" t="str">
        <f aca="false">B29</f>
        <v>пер. Интернациональный дом № 8</v>
      </c>
      <c r="C30" s="22" t="n">
        <v>16</v>
      </c>
      <c r="D30" s="33" t="s">
        <v>147</v>
      </c>
      <c r="E30" s="38" t="s">
        <v>148</v>
      </c>
      <c r="F30" s="73" t="n">
        <f aca="false">H30/I30</f>
        <v>0.039</v>
      </c>
      <c r="G30" s="28" t="s">
        <v>28</v>
      </c>
      <c r="H30" s="28" t="n">
        <v>33.07</v>
      </c>
      <c r="I30" s="28" t="n">
        <v>853.1</v>
      </c>
      <c r="J30" s="74" t="n">
        <v>49.6</v>
      </c>
      <c r="K30" s="30" t="n">
        <f aca="false">H30/I30</f>
        <v>0.0388</v>
      </c>
      <c r="L30" s="75" t="n">
        <v>48.7</v>
      </c>
      <c r="M30" s="76" t="n">
        <v>49.6</v>
      </c>
      <c r="N30" s="59" t="n">
        <v>28.55</v>
      </c>
      <c r="O30" s="28" t="n">
        <v>853.1</v>
      </c>
      <c r="P30" s="59" t="n">
        <v>0.01</v>
      </c>
      <c r="Q30" s="77" t="n">
        <f aca="false">M30</f>
        <v>49.6</v>
      </c>
      <c r="R30" s="78" t="n">
        <v>1</v>
      </c>
      <c r="S30" s="77" t="n">
        <v>16.53</v>
      </c>
      <c r="T30" s="77"/>
      <c r="U30" s="81"/>
    </row>
    <row r="31" customFormat="false" ht="16.5" hidden="false" customHeight="false" outlineLevel="0" collapsed="false">
      <c r="A31" s="22" t="n">
        <f aca="false">A30+1</f>
        <v>21</v>
      </c>
      <c r="B31" s="23" t="str">
        <f aca="false">B30</f>
        <v>пер. Интернациональный дом № 8</v>
      </c>
      <c r="C31" s="22" t="n">
        <v>16</v>
      </c>
      <c r="D31" s="33" t="s">
        <v>149</v>
      </c>
      <c r="E31" s="38" t="s">
        <v>150</v>
      </c>
      <c r="F31" s="73" t="n">
        <f aca="false">H31/I31</f>
        <v>0.019</v>
      </c>
      <c r="G31" s="28" t="s">
        <v>28</v>
      </c>
      <c r="H31" s="28" t="n">
        <v>16.53</v>
      </c>
      <c r="I31" s="28" t="n">
        <v>853.1</v>
      </c>
      <c r="K31" s="30" t="n">
        <f aca="false">H31/I31</f>
        <v>0.0194</v>
      </c>
      <c r="L31" s="75"/>
      <c r="M31" s="82"/>
      <c r="N31" s="59" t="n">
        <v>28.55</v>
      </c>
      <c r="O31" s="28" t="n">
        <v>853.1</v>
      </c>
      <c r="P31" s="59" t="n">
        <v>0.01</v>
      </c>
      <c r="Q31" s="77" t="n">
        <f aca="false">M31</f>
        <v>0</v>
      </c>
      <c r="R31" s="78" t="n">
        <v>1</v>
      </c>
      <c r="S31" s="77" t="n">
        <v>33.07</v>
      </c>
      <c r="T31" s="77" t="n">
        <f aca="false">M31</f>
        <v>0</v>
      </c>
      <c r="U31" s="59"/>
    </row>
    <row r="32" customFormat="false" ht="15.75" hidden="false" customHeight="false" outlineLevel="0" collapsed="false">
      <c r="A32" s="22" t="n">
        <f aca="false">A31+1</f>
        <v>22</v>
      </c>
      <c r="B32" s="23" t="str">
        <f aca="false">B31</f>
        <v>пер. Интернациональный дом № 8</v>
      </c>
      <c r="C32" s="24" t="n">
        <v>17</v>
      </c>
      <c r="D32" s="83" t="s">
        <v>62</v>
      </c>
      <c r="E32" s="84" t="s">
        <v>63</v>
      </c>
      <c r="F32" s="73" t="n">
        <f aca="false">H32/I32</f>
        <v>0.052</v>
      </c>
      <c r="G32" s="85" t="s">
        <v>28</v>
      </c>
      <c r="H32" s="39" t="n">
        <v>44</v>
      </c>
      <c r="I32" s="28" t="n">
        <v>853.1</v>
      </c>
      <c r="J32" s="74" t="n">
        <v>44</v>
      </c>
      <c r="K32" s="30" t="n">
        <f aca="false">H32/I32</f>
        <v>0.0516</v>
      </c>
      <c r="L32" s="75" t="n">
        <v>42</v>
      </c>
      <c r="M32" s="76" t="n">
        <v>44</v>
      </c>
      <c r="N32" s="59" t="n">
        <v>19.35</v>
      </c>
      <c r="O32" s="28" t="n">
        <v>853.1</v>
      </c>
      <c r="P32" s="59" t="n">
        <v>0.01</v>
      </c>
      <c r="Q32" s="77" t="n">
        <f aca="false">M32</f>
        <v>44</v>
      </c>
      <c r="R32" s="78" t="n">
        <v>1</v>
      </c>
      <c r="S32" s="77" t="n">
        <f aca="false">M32</f>
        <v>44</v>
      </c>
      <c r="T32" s="77" t="n">
        <f aca="false">M32</f>
        <v>44</v>
      </c>
      <c r="U32" s="59"/>
    </row>
    <row r="33" customFormat="false" ht="15.75" hidden="false" customHeight="false" outlineLevel="0" collapsed="false">
      <c r="A33" s="22" t="n">
        <f aca="false">A32+1</f>
        <v>23</v>
      </c>
      <c r="B33" s="40" t="str">
        <f aca="false">B32</f>
        <v>пер. Интернациональный дом № 8</v>
      </c>
      <c r="C33" s="22" t="n">
        <v>18</v>
      </c>
      <c r="D33" s="86" t="s">
        <v>151</v>
      </c>
      <c r="E33" s="38" t="s">
        <v>152</v>
      </c>
      <c r="F33" s="73" t="n">
        <f aca="false">H33/I33</f>
        <v>0.051</v>
      </c>
      <c r="G33" s="28" t="s">
        <v>28</v>
      </c>
      <c r="H33" s="28" t="n">
        <v>43.5</v>
      </c>
      <c r="I33" s="28" t="n">
        <v>853.1</v>
      </c>
      <c r="J33" s="74" t="n">
        <v>43.5</v>
      </c>
      <c r="K33" s="30" t="n">
        <f aca="false">H33/I33</f>
        <v>0.051</v>
      </c>
      <c r="L33" s="75" t="n">
        <v>43.5</v>
      </c>
      <c r="M33" s="76" t="n">
        <v>43.5</v>
      </c>
      <c r="N33" s="59" t="n">
        <v>19.35</v>
      </c>
      <c r="O33" s="28" t="n">
        <v>853.1</v>
      </c>
      <c r="P33" s="59" t="n">
        <v>0.01</v>
      </c>
      <c r="Q33" s="77" t="n">
        <f aca="false">M33</f>
        <v>43.5</v>
      </c>
      <c r="R33" s="78" t="n">
        <v>1</v>
      </c>
      <c r="S33" s="77" t="n">
        <f aca="false">M33</f>
        <v>43.5</v>
      </c>
      <c r="T33" s="77" t="n">
        <f aca="false">M33</f>
        <v>43.5</v>
      </c>
      <c r="U33" s="59"/>
    </row>
    <row r="34" customFormat="false" ht="15.75" hidden="true" customHeight="false" outlineLevel="0" collapsed="false">
      <c r="A34" s="41"/>
      <c r="B34" s="42"/>
      <c r="C34" s="43"/>
      <c r="D34" s="44"/>
      <c r="E34" s="45"/>
      <c r="F34" s="27" t="n">
        <f aca="false">K34</f>
        <v>0</v>
      </c>
      <c r="G34" s="47"/>
      <c r="H34" s="48"/>
      <c r="I34" s="48"/>
      <c r="J34" s="87"/>
      <c r="K34" s="50"/>
      <c r="L34" s="50"/>
      <c r="M34" s="76"/>
      <c r="N34" s="59"/>
      <c r="O34" s="28"/>
      <c r="P34" s="59"/>
      <c r="Q34" s="77"/>
      <c r="R34" s="78"/>
      <c r="S34" s="77"/>
      <c r="T34" s="77"/>
      <c r="U34" s="59"/>
    </row>
    <row r="35" customFormat="false" ht="15" hidden="true" customHeight="false" outlineLevel="0" collapsed="false">
      <c r="A35" s="88"/>
      <c r="B35" s="89"/>
      <c r="C35" s="90"/>
      <c r="D35" s="90"/>
      <c r="E35" s="91"/>
      <c r="F35" s="73" t="n">
        <f aca="false">K35</f>
        <v>0.91</v>
      </c>
      <c r="G35" s="92"/>
      <c r="H35" s="92" t="n">
        <f aca="false">SUM(H11:H34)</f>
        <v>779.7</v>
      </c>
      <c r="I35" s="92"/>
      <c r="J35" s="93" t="n">
        <f aca="false">SUM(J11:J34)</f>
        <v>809.1</v>
      </c>
      <c r="K35" s="92" t="n">
        <f aca="false">SUM(K11:K34)</f>
        <v>0.91</v>
      </c>
      <c r="L35" s="92" t="n">
        <f aca="false">SUM(L11:L34)</f>
        <v>964.03</v>
      </c>
      <c r="M35" s="94" t="n">
        <f aca="false">SUM(M11:M34)</f>
        <v>809.1</v>
      </c>
      <c r="N35" s="92" t="n">
        <f aca="false">SUM(N11:N34)</f>
        <v>686</v>
      </c>
      <c r="O35" s="92" t="n">
        <f aca="false">SUM(O11:O34)</f>
        <v>19621.3</v>
      </c>
      <c r="P35" s="92" t="n">
        <f aca="false">SUM(P11:P34)</f>
        <v>0.24</v>
      </c>
      <c r="Q35" s="92" t="n">
        <f aca="false">SUM(Q11:Q34)</f>
        <v>787.05</v>
      </c>
      <c r="R35" s="92" t="n">
        <f aca="false">SUM(R11:R34)</f>
        <v>24</v>
      </c>
      <c r="S35" s="92" t="n">
        <f aca="false">SUM(S11:S34)</f>
        <v>816.4</v>
      </c>
      <c r="T35" s="92" t="n">
        <f aca="false">SUM(T11:T34)</f>
        <v>549.2</v>
      </c>
      <c r="U35" s="92" t="n">
        <f aca="false">SUM(U11:U34)</f>
        <v>0</v>
      </c>
    </row>
    <row r="36" s="100" customFormat="true" ht="50.25" hidden="false" customHeight="true" outlineLevel="0" collapsed="false">
      <c r="A36" s="95"/>
      <c r="B36" s="96" t="s">
        <v>119</v>
      </c>
      <c r="C36" s="97"/>
      <c r="D36" s="97"/>
      <c r="E36" s="98" t="s">
        <v>153</v>
      </c>
      <c r="F36" s="99"/>
      <c r="H36" s="101" t="n">
        <f aca="false">I33-H35</f>
        <v>73.4</v>
      </c>
      <c r="I36" s="102"/>
      <c r="J36" s="103"/>
      <c r="K36" s="102"/>
      <c r="L36" s="102"/>
      <c r="M36" s="104"/>
      <c r="R36" s="99"/>
      <c r="S36" s="105" t="n">
        <f aca="false">S35/J35*100</f>
        <v>100.9</v>
      </c>
      <c r="T36" s="106" t="n">
        <f aca="false">T35/J35*100</f>
        <v>67.9</v>
      </c>
      <c r="U36" s="105" t="n">
        <f aca="false">U35/J35*100</f>
        <v>0</v>
      </c>
      <c r="BI36" s="107"/>
    </row>
    <row r="39" customFormat="false" ht="18" hidden="false" customHeight="false" outlineLevel="0" collapsed="false">
      <c r="B39" s="62"/>
      <c r="C39" s="63"/>
      <c r="D39" s="63"/>
      <c r="E39" s="64"/>
    </row>
  </sheetData>
  <mergeCells count="12">
    <mergeCell ref="A1:G1"/>
    <mergeCell ref="A2:G2"/>
    <mergeCell ref="A3:G3"/>
    <mergeCell ref="A4:G4"/>
    <mergeCell ref="A5:H5"/>
    <mergeCell ref="A6:G6"/>
    <mergeCell ref="A7:G7"/>
    <mergeCell ref="A8:G8"/>
    <mergeCell ref="A9:A10"/>
    <mergeCell ref="F9:F10"/>
    <mergeCell ref="G9:G10"/>
    <mergeCell ref="H9:K9"/>
  </mergeCells>
  <printOptions headings="false" gridLines="false" gridLinesSet="true" horizontalCentered="true" verticalCentered="false"/>
  <pageMargins left="0.39375" right="0.196527777777778" top="0.940277777777778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540" ySplit="1365" topLeftCell="S38" activePane="bottomLeft" state="split"/>
      <selection pane="topLeft" activeCell="A4" activeCellId="0" sqref="A4"/>
      <selection pane="topRight" activeCell="S4" activeCellId="0" sqref="S4"/>
      <selection pane="bottomLeft" activeCell="A22" activeCellId="0" sqref="A22"/>
      <selection pane="bottomRigh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4.7"/>
    <col collapsed="false" customWidth="true" hidden="false" outlineLevel="0" max="2" min="2" style="2" width="15.13"/>
    <col collapsed="false" customWidth="true" hidden="false" outlineLevel="0" max="3" min="3" style="109" width="16.99"/>
    <col collapsed="false" customWidth="true" hidden="false" outlineLevel="0" max="4" min="4" style="109" width="9.7"/>
    <col collapsed="false" customWidth="true" hidden="false" outlineLevel="0" max="5" min="5" style="109" width="10.71"/>
    <col collapsed="false" customWidth="true" hidden="false" outlineLevel="0" max="6" min="6" style="109" width="15.28"/>
    <col collapsed="false" customWidth="true" hidden="false" outlineLevel="0" max="8" min="7" style="109" width="13.28"/>
    <col collapsed="false" customWidth="true" hidden="false" outlineLevel="0" max="9" min="9" style="109" width="13.14"/>
    <col collapsed="false" customWidth="true" hidden="false" outlineLevel="0" max="10" min="10" style="109" width="14.7"/>
    <col collapsed="false" customWidth="true" hidden="false" outlineLevel="0" max="12" min="11" style="109" width="12.14"/>
    <col collapsed="false" customWidth="true" hidden="false" outlineLevel="0" max="14" min="13" style="109" width="14.14"/>
    <col collapsed="false" customWidth="true" hidden="false" outlineLevel="0" max="16" min="15" style="109" width="13.85"/>
    <col collapsed="false" customWidth="true" hidden="false" outlineLevel="0" max="17" min="17" style="3" width="14.41"/>
    <col collapsed="false" customWidth="true" hidden="false" outlineLevel="0" max="21" min="18" style="109" width="12.99"/>
    <col collapsed="false" customWidth="true" hidden="false" outlineLevel="0" max="22" min="22" style="109" width="14.99"/>
    <col collapsed="false" customWidth="false" hidden="false" outlineLevel="0" max="257" min="23" style="109" width="9.14"/>
  </cols>
  <sheetData>
    <row r="1" customFormat="false" ht="36" hidden="false" customHeight="true" outlineLevel="0" collapsed="false">
      <c r="A1" s="110" t="s">
        <v>154</v>
      </c>
      <c r="B1" s="110"/>
      <c r="C1" s="96"/>
    </row>
    <row r="2" customFormat="false" ht="39" hidden="true" customHeight="true" outlineLevel="0" collapsed="false">
      <c r="A2" s="111"/>
      <c r="B2" s="112"/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59"/>
      <c r="R2" s="114"/>
      <c r="S2" s="114"/>
      <c r="T2" s="114"/>
      <c r="U2" s="114"/>
      <c r="V2" s="114"/>
    </row>
    <row r="3" s="115" customFormat="true" ht="54.75" hidden="false" customHeight="true" outlineLevel="0" collapsed="false">
      <c r="B3" s="112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  <c r="R3" s="117"/>
      <c r="S3" s="117"/>
      <c r="T3" s="117"/>
      <c r="U3" s="117"/>
      <c r="V3" s="117" t="s">
        <v>155</v>
      </c>
    </row>
    <row r="4" s="124" customFormat="true" ht="27" hidden="false" customHeight="true" outlineLevel="0" collapsed="false">
      <c r="A4" s="119"/>
      <c r="B4" s="120"/>
      <c r="C4" s="121" t="s">
        <v>156</v>
      </c>
      <c r="D4" s="121"/>
      <c r="E4" s="121"/>
      <c r="F4" s="122" t="s">
        <v>157</v>
      </c>
      <c r="G4" s="122" t="s">
        <v>158</v>
      </c>
      <c r="H4" s="122" t="s">
        <v>159</v>
      </c>
      <c r="I4" s="122" t="s">
        <v>160</v>
      </c>
      <c r="J4" s="122" t="s">
        <v>161</v>
      </c>
      <c r="K4" s="122" t="s">
        <v>162</v>
      </c>
      <c r="L4" s="122" t="s">
        <v>163</v>
      </c>
      <c r="M4" s="122" t="s">
        <v>164</v>
      </c>
      <c r="N4" s="122" t="s">
        <v>165</v>
      </c>
      <c r="O4" s="122" t="s">
        <v>166</v>
      </c>
      <c r="P4" s="122" t="s">
        <v>167</v>
      </c>
      <c r="Q4" s="122" t="s">
        <v>168</v>
      </c>
      <c r="R4" s="122" t="s">
        <v>157</v>
      </c>
      <c r="S4" s="122" t="s">
        <v>158</v>
      </c>
      <c r="T4" s="122" t="s">
        <v>159</v>
      </c>
      <c r="U4" s="122" t="s">
        <v>159</v>
      </c>
      <c r="V4" s="123"/>
    </row>
    <row r="5" s="130" customFormat="true" ht="28.5" hidden="false" customHeight="true" outlineLevel="0" collapsed="false">
      <c r="A5" s="125" t="s">
        <v>169</v>
      </c>
      <c r="B5" s="126"/>
      <c r="C5" s="127"/>
      <c r="D5" s="127"/>
      <c r="E5" s="128"/>
      <c r="F5" s="129" t="n">
        <v>800</v>
      </c>
      <c r="G5" s="129" t="n">
        <f aca="false">G53</f>
        <v>9930.29</v>
      </c>
      <c r="H5" s="129" t="n">
        <f aca="false">H53</f>
        <v>18282.67</v>
      </c>
      <c r="I5" s="129" t="n">
        <v>9154.71</v>
      </c>
      <c r="J5" s="129" t="n">
        <v>11156.05</v>
      </c>
      <c r="K5" s="129" t="n">
        <v>12728.22</v>
      </c>
      <c r="L5" s="129" t="n">
        <v>13333.95</v>
      </c>
      <c r="M5" s="129" t="n">
        <v>10997.84</v>
      </c>
      <c r="N5" s="129" t="n">
        <v>15370.31</v>
      </c>
      <c r="O5" s="129" t="n">
        <v>18823.37</v>
      </c>
      <c r="P5" s="129" t="n">
        <v>17508.31</v>
      </c>
      <c r="Q5" s="129" t="n">
        <v>11064.11</v>
      </c>
      <c r="R5" s="129" t="n">
        <v>10118.4</v>
      </c>
      <c r="S5" s="129" t="n">
        <v>18724.82</v>
      </c>
      <c r="T5" s="129" t="n">
        <v>8440.39</v>
      </c>
      <c r="U5" s="129"/>
      <c r="V5" s="129" t="n">
        <f aca="false">SUM(F5:U5)</f>
        <v>186433.44</v>
      </c>
    </row>
    <row r="6" s="130" customFormat="true" ht="25.5" hidden="false" customHeight="true" outlineLevel="0" collapsed="false">
      <c r="A6" s="125"/>
      <c r="B6" s="126"/>
      <c r="C6" s="127"/>
      <c r="D6" s="127"/>
      <c r="E6" s="128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s="130" customFormat="true" ht="29.25" hidden="false" customHeight="true" outlineLevel="0" collapsed="false">
      <c r="A7" s="125" t="s">
        <v>170</v>
      </c>
      <c r="B7" s="126"/>
      <c r="C7" s="129"/>
      <c r="D7" s="129"/>
      <c r="E7" s="128"/>
      <c r="F7" s="131" t="n">
        <v>380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 t="n">
        <f aca="false">SUM(F7:U7)</f>
        <v>380</v>
      </c>
    </row>
    <row r="8" s="130" customFormat="true" ht="12.75" hidden="true" customHeight="false" outlineLevel="0" collapsed="false">
      <c r="A8" s="125"/>
      <c r="B8" s="126"/>
      <c r="C8" s="129"/>
      <c r="D8" s="129"/>
      <c r="E8" s="128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 t="n">
        <f aca="false">SUM(F8:U8)</f>
        <v>0</v>
      </c>
    </row>
    <row r="9" s="134" customFormat="true" ht="12.75" hidden="false" customHeight="false" outlineLevel="0" collapsed="false">
      <c r="A9" s="132" t="s">
        <v>171</v>
      </c>
      <c r="B9" s="126"/>
      <c r="C9" s="133"/>
      <c r="D9" s="133"/>
      <c r="E9" s="128"/>
      <c r="F9" s="133" t="n">
        <v>100</v>
      </c>
      <c r="G9" s="133" t="n">
        <v>100</v>
      </c>
      <c r="H9" s="133" t="n">
        <v>146</v>
      </c>
      <c r="I9" s="133" t="n">
        <v>100</v>
      </c>
      <c r="J9" s="133" t="n">
        <v>130</v>
      </c>
      <c r="K9" s="133" t="n">
        <v>280</v>
      </c>
      <c r="L9" s="133" t="n">
        <v>280</v>
      </c>
      <c r="M9" s="133" t="n">
        <v>265</v>
      </c>
      <c r="N9" s="133" t="n">
        <v>265</v>
      </c>
      <c r="O9" s="133" t="n">
        <v>280</v>
      </c>
      <c r="P9" s="133" t="n">
        <v>495</v>
      </c>
      <c r="Q9" s="133" t="n">
        <v>425</v>
      </c>
      <c r="R9" s="133" t="n">
        <v>325</v>
      </c>
      <c r="S9" s="133" t="n">
        <v>310</v>
      </c>
      <c r="T9" s="133" t="n">
        <v>314.5</v>
      </c>
      <c r="U9" s="133"/>
      <c r="V9" s="129" t="n">
        <f aca="false">SUM(F9:U9)</f>
        <v>3815.5</v>
      </c>
    </row>
    <row r="10" s="134" customFormat="true" ht="31.5" hidden="false" customHeight="true" outlineLevel="0" collapsed="false">
      <c r="A10" s="132" t="s">
        <v>172</v>
      </c>
      <c r="B10" s="126"/>
      <c r="C10" s="135" t="n">
        <v>80</v>
      </c>
      <c r="D10" s="133"/>
      <c r="E10" s="128"/>
      <c r="F10" s="133"/>
      <c r="G10" s="136"/>
      <c r="H10" s="133" t="n">
        <v>4600</v>
      </c>
      <c r="I10" s="133"/>
      <c r="K10" s="133" t="n">
        <v>-4600</v>
      </c>
      <c r="L10" s="133"/>
      <c r="M10" s="133"/>
      <c r="N10" s="133"/>
      <c r="O10" s="133"/>
      <c r="P10" s="133"/>
      <c r="Q10" s="133" t="n">
        <v>10000</v>
      </c>
      <c r="R10" s="133"/>
      <c r="S10" s="133"/>
      <c r="T10" s="133"/>
      <c r="U10" s="133"/>
      <c r="V10" s="129" t="n">
        <f aca="false">SUM(F10:U10)</f>
        <v>10000</v>
      </c>
    </row>
    <row r="11" s="130" customFormat="true" ht="12.75" hidden="false" customHeight="true" outlineLevel="0" collapsed="false">
      <c r="A11" s="132" t="s">
        <v>172</v>
      </c>
      <c r="B11" s="126" t="s">
        <v>173</v>
      </c>
      <c r="C11" s="137" t="n">
        <v>78</v>
      </c>
      <c r="D11" s="129"/>
      <c r="E11" s="128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 t="n">
        <v>20000</v>
      </c>
      <c r="Q11" s="129"/>
      <c r="R11" s="129"/>
      <c r="S11" s="129"/>
      <c r="T11" s="129" t="n">
        <v>450</v>
      </c>
      <c r="U11" s="129"/>
      <c r="V11" s="129" t="n">
        <f aca="false">SUM(F11:U11)</f>
        <v>20450</v>
      </c>
    </row>
    <row r="12" s="130" customFormat="true" ht="12.75" hidden="false" customHeight="true" outlineLevel="0" collapsed="false">
      <c r="A12" s="132" t="s">
        <v>172</v>
      </c>
      <c r="B12" s="126"/>
      <c r="C12" s="129"/>
      <c r="D12" s="129"/>
      <c r="E12" s="128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34" customFormat="true" ht="30" hidden="false" customHeight="true" outlineLevel="0" collapsed="false">
      <c r="A13" s="132" t="s">
        <v>174</v>
      </c>
      <c r="B13" s="126"/>
      <c r="C13" s="133"/>
      <c r="D13" s="133"/>
      <c r="E13" s="128"/>
      <c r="F13" s="133"/>
      <c r="G13" s="133"/>
      <c r="H13" s="133"/>
      <c r="I13" s="133"/>
      <c r="J13" s="138" t="n">
        <v>6449.67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29" t="n">
        <f aca="false">SUM(F13:U13)</f>
        <v>6449.67</v>
      </c>
    </row>
    <row r="14" s="130" customFormat="true" ht="38.25" hidden="true" customHeight="false" outlineLevel="0" collapsed="false">
      <c r="A14" s="125" t="s">
        <v>175</v>
      </c>
      <c r="B14" s="126" t="s">
        <v>176</v>
      </c>
      <c r="C14" s="129"/>
      <c r="D14" s="129"/>
      <c r="E14" s="128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 t="n">
        <f aca="false">SUM(F14:U14)</f>
        <v>0</v>
      </c>
    </row>
    <row r="15" s="134" customFormat="true" ht="28.5" hidden="false" customHeight="true" outlineLevel="0" collapsed="false">
      <c r="A15" s="132" t="s">
        <v>177</v>
      </c>
      <c r="B15" s="126" t="s">
        <v>178</v>
      </c>
      <c r="C15" s="133"/>
      <c r="D15" s="133"/>
      <c r="E15" s="128"/>
      <c r="F15" s="133"/>
      <c r="G15" s="133"/>
      <c r="H15" s="136"/>
      <c r="I15" s="133"/>
      <c r="J15" s="138" t="n">
        <v>2377.3</v>
      </c>
      <c r="K15" s="133" t="n">
        <v>2377.3</v>
      </c>
      <c r="L15" s="133" t="n">
        <v>4160</v>
      </c>
      <c r="M15" s="133" t="n">
        <v>2971.62</v>
      </c>
      <c r="N15" s="138" t="n">
        <v>2971.62</v>
      </c>
      <c r="O15" s="133" t="n">
        <v>2971.62</v>
      </c>
      <c r="P15" s="133" t="n">
        <v>2971.62</v>
      </c>
      <c r="Q15" s="133" t="n">
        <v>2971.62</v>
      </c>
      <c r="R15" s="133" t="n">
        <v>2971.62</v>
      </c>
      <c r="S15" s="133" t="n">
        <v>2377.3</v>
      </c>
      <c r="T15" s="133" t="n">
        <v>3566</v>
      </c>
      <c r="U15" s="133" t="n">
        <v>3566</v>
      </c>
      <c r="V15" s="129" t="n">
        <f aca="false">SUM(F15:U15)</f>
        <v>36253.62</v>
      </c>
    </row>
    <row r="16" s="134" customFormat="true" ht="27.75" hidden="false" customHeight="true" outlineLevel="0" collapsed="false">
      <c r="A16" s="132" t="s">
        <v>177</v>
      </c>
      <c r="B16" s="126" t="s">
        <v>179</v>
      </c>
      <c r="C16" s="135" t="n">
        <v>74</v>
      </c>
      <c r="D16" s="133"/>
      <c r="E16" s="128"/>
      <c r="F16" s="133"/>
      <c r="G16" s="136"/>
      <c r="H16" s="133"/>
      <c r="I16" s="133"/>
      <c r="J16" s="133"/>
      <c r="K16" s="133" t="n">
        <v>9981.62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29" t="n">
        <f aca="false">SUM(F16:U16)</f>
        <v>9981.62</v>
      </c>
    </row>
    <row r="17" s="134" customFormat="true" ht="15" hidden="true" customHeight="true" outlineLevel="0" collapsed="false">
      <c r="A17" s="132" t="s">
        <v>177</v>
      </c>
      <c r="B17" s="126" t="s">
        <v>179</v>
      </c>
      <c r="C17" s="135"/>
      <c r="D17" s="133"/>
      <c r="E17" s="128"/>
      <c r="F17" s="133"/>
      <c r="G17" s="136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29"/>
    </row>
    <row r="18" s="134" customFormat="true" ht="30" hidden="false" customHeight="true" outlineLevel="0" collapsed="false">
      <c r="A18" s="132" t="s">
        <v>177</v>
      </c>
      <c r="B18" s="126" t="s">
        <v>179</v>
      </c>
      <c r="C18" s="135" t="n">
        <v>76</v>
      </c>
      <c r="D18" s="133"/>
      <c r="E18" s="128"/>
      <c r="F18" s="133"/>
      <c r="G18" s="133"/>
      <c r="H18" s="133"/>
      <c r="I18" s="133"/>
      <c r="K18" s="133" t="n">
        <v>7135.71</v>
      </c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29" t="n">
        <f aca="false">SUM(F18:U18)</f>
        <v>7135.71</v>
      </c>
    </row>
    <row r="19" s="130" customFormat="true" ht="25.5" hidden="false" customHeight="false" outlineLevel="0" collapsed="false">
      <c r="A19" s="132" t="s">
        <v>177</v>
      </c>
      <c r="B19" s="126" t="s">
        <v>179</v>
      </c>
      <c r="C19" s="137" t="n">
        <v>78</v>
      </c>
      <c r="D19" s="129"/>
      <c r="E19" s="128"/>
      <c r="F19" s="129"/>
      <c r="G19" s="129"/>
      <c r="H19" s="129"/>
      <c r="I19" s="129"/>
      <c r="K19" s="129" t="n">
        <v>5552.78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 t="n">
        <f aca="false">SUM(F19:U19)</f>
        <v>5552.78</v>
      </c>
    </row>
    <row r="20" s="134" customFormat="true" ht="28.5" hidden="false" customHeight="true" outlineLevel="0" collapsed="false">
      <c r="A20" s="132" t="s">
        <v>177</v>
      </c>
      <c r="B20" s="126" t="s">
        <v>179</v>
      </c>
      <c r="C20" s="135" t="n">
        <v>80</v>
      </c>
      <c r="D20" s="133"/>
      <c r="E20" s="128"/>
      <c r="F20" s="136"/>
      <c r="G20" s="133"/>
      <c r="H20" s="133"/>
      <c r="I20" s="133"/>
      <c r="J20" s="133"/>
      <c r="K20" s="133" t="n">
        <v>7536.45</v>
      </c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29" t="n">
        <f aca="false">SUM(F20:U20)</f>
        <v>7536.45</v>
      </c>
    </row>
    <row r="21" s="140" customFormat="true" ht="26.25" hidden="false" customHeight="false" outlineLevel="0" collapsed="false">
      <c r="A21" s="125" t="s">
        <v>180</v>
      </c>
      <c r="B21" s="126" t="s">
        <v>181</v>
      </c>
      <c r="C21" s="139" t="n">
        <v>74.76</v>
      </c>
      <c r="D21" s="139"/>
      <c r="E21" s="128"/>
      <c r="F21" s="133"/>
      <c r="G21" s="139"/>
      <c r="H21" s="139"/>
      <c r="I21" s="139"/>
      <c r="J21" s="139"/>
      <c r="K21" s="139"/>
      <c r="L21" s="139" t="n">
        <v>422</v>
      </c>
      <c r="M21" s="139"/>
      <c r="N21" s="139"/>
      <c r="O21" s="139" t="n">
        <v>422</v>
      </c>
      <c r="P21" s="139"/>
      <c r="Q21" s="139"/>
      <c r="R21" s="139"/>
      <c r="S21" s="139"/>
      <c r="T21" s="139"/>
      <c r="U21" s="139"/>
      <c r="V21" s="129" t="n">
        <f aca="false">SUM(F21:U21)</f>
        <v>844</v>
      </c>
    </row>
    <row r="22" s="140" customFormat="true" ht="15.75" hidden="false" customHeight="false" outlineLevel="0" collapsed="false">
      <c r="A22" s="125" t="s">
        <v>180</v>
      </c>
      <c r="B22" s="126" t="s">
        <v>182</v>
      </c>
      <c r="C22" s="139" t="s">
        <v>183</v>
      </c>
      <c r="D22" s="139"/>
      <c r="E22" s="128"/>
      <c r="F22" s="133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 t="n">
        <v>2576.46</v>
      </c>
      <c r="R22" s="139"/>
      <c r="S22" s="139"/>
      <c r="T22" s="139"/>
      <c r="U22" s="139"/>
      <c r="V22" s="129" t="n">
        <f aca="false">SUM(F22:U22)</f>
        <v>2576.46</v>
      </c>
    </row>
    <row r="23" s="130" customFormat="true" ht="12.75" hidden="false" customHeight="false" outlineLevel="0" collapsed="false">
      <c r="A23" s="132" t="s">
        <v>184</v>
      </c>
      <c r="B23" s="126" t="s">
        <v>185</v>
      </c>
      <c r="C23" s="137" t="n">
        <v>80</v>
      </c>
      <c r="D23" s="129"/>
      <c r="E23" s="12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 t="n">
        <v>3324</v>
      </c>
      <c r="Q23" s="129"/>
      <c r="R23" s="129"/>
      <c r="S23" s="129"/>
      <c r="T23" s="129"/>
      <c r="U23" s="129"/>
      <c r="V23" s="129" t="n">
        <f aca="false">SUM(F23:U23)</f>
        <v>3324</v>
      </c>
    </row>
    <row r="24" s="130" customFormat="true" ht="12.75" hidden="false" customHeight="false" outlineLevel="0" collapsed="false">
      <c r="A24" s="132" t="s">
        <v>184</v>
      </c>
      <c r="B24" s="126" t="s">
        <v>185</v>
      </c>
      <c r="C24" s="137" t="n">
        <v>78</v>
      </c>
      <c r="D24" s="129"/>
      <c r="E24" s="12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 t="n">
        <v>3295</v>
      </c>
      <c r="Q24" s="129"/>
      <c r="R24" s="129"/>
      <c r="S24" s="129"/>
      <c r="T24" s="129"/>
      <c r="U24" s="129"/>
      <c r="V24" s="141" t="n">
        <f aca="false">SUM(F24:U24)</f>
        <v>3295</v>
      </c>
    </row>
    <row r="25" s="140" customFormat="true" ht="15.75" hidden="false" customHeight="false" outlineLevel="0" collapsed="false">
      <c r="A25" s="142" t="s">
        <v>186</v>
      </c>
      <c r="B25" s="126" t="s">
        <v>187</v>
      </c>
      <c r="C25" s="143" t="n">
        <v>76</v>
      </c>
      <c r="D25" s="139"/>
      <c r="E25" s="128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 t="n">
        <v>15000</v>
      </c>
      <c r="Q25" s="139"/>
      <c r="R25" s="139"/>
      <c r="S25" s="139"/>
      <c r="T25" s="139"/>
      <c r="U25" s="139"/>
      <c r="V25" s="129" t="n">
        <f aca="false">SUM(F25:U25)</f>
        <v>15000</v>
      </c>
    </row>
    <row r="26" s="140" customFormat="true" ht="26.25" hidden="false" customHeight="false" outlineLevel="0" collapsed="false">
      <c r="A26" s="142" t="s">
        <v>186</v>
      </c>
      <c r="B26" s="126" t="s">
        <v>188</v>
      </c>
      <c r="C26" s="143" t="n">
        <v>80</v>
      </c>
      <c r="D26" s="139"/>
      <c r="E26" s="128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4" t="n">
        <v>7000</v>
      </c>
      <c r="R26" s="139"/>
      <c r="S26" s="139"/>
      <c r="T26" s="139"/>
      <c r="U26" s="139"/>
      <c r="V26" s="129" t="n">
        <f aca="false">SUM(F26:U26)</f>
        <v>7000</v>
      </c>
    </row>
    <row r="27" s="140" customFormat="true" ht="26.25" hidden="false" customHeight="false" outlineLevel="0" collapsed="false">
      <c r="A27" s="142" t="s">
        <v>189</v>
      </c>
      <c r="B27" s="126" t="s">
        <v>190</v>
      </c>
      <c r="C27" s="143" t="n">
        <v>74</v>
      </c>
      <c r="D27" s="139"/>
      <c r="E27" s="12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5" t="n">
        <v>2000</v>
      </c>
      <c r="R27" s="139" t="n">
        <v>2000</v>
      </c>
      <c r="S27" s="139" t="n">
        <v>2000</v>
      </c>
      <c r="T27" s="139" t="n">
        <v>3443.54</v>
      </c>
      <c r="U27" s="139"/>
      <c r="V27" s="129" t="n">
        <f aca="false">SUM(F27:U27)</f>
        <v>9443.54</v>
      </c>
    </row>
    <row r="28" s="140" customFormat="true" ht="26.25" hidden="false" customHeight="false" outlineLevel="0" collapsed="false">
      <c r="A28" s="142" t="s">
        <v>189</v>
      </c>
      <c r="B28" s="126" t="s">
        <v>190</v>
      </c>
      <c r="C28" s="143" t="n">
        <v>76</v>
      </c>
      <c r="D28" s="139"/>
      <c r="E28" s="128"/>
      <c r="F28" s="139"/>
      <c r="G28" s="145"/>
      <c r="H28" s="139"/>
      <c r="I28" s="139"/>
      <c r="J28" s="139"/>
      <c r="K28" s="139"/>
      <c r="L28" s="139"/>
      <c r="M28" s="139"/>
      <c r="N28" s="139"/>
      <c r="O28" s="139"/>
      <c r="P28" s="139"/>
      <c r="Q28" s="145" t="n">
        <v>2000</v>
      </c>
      <c r="R28" s="139" t="n">
        <v>2000</v>
      </c>
      <c r="S28" s="139" t="n">
        <v>2000</v>
      </c>
      <c r="T28" s="139" t="n">
        <v>3443.54</v>
      </c>
      <c r="U28" s="139"/>
      <c r="V28" s="129" t="n">
        <f aca="false">SUM(F28:U28)</f>
        <v>9443.54</v>
      </c>
    </row>
    <row r="29" s="140" customFormat="true" ht="15.75" hidden="false" customHeight="false" outlineLevel="0" collapsed="false">
      <c r="A29" s="142" t="s">
        <v>191</v>
      </c>
      <c r="B29" s="126" t="s">
        <v>192</v>
      </c>
      <c r="C29" s="139" t="s">
        <v>183</v>
      </c>
      <c r="D29" s="139"/>
      <c r="E29" s="12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 t="n">
        <v>1000</v>
      </c>
      <c r="S29" s="139"/>
      <c r="T29" s="139"/>
      <c r="U29" s="139"/>
      <c r="V29" s="129" t="n">
        <f aca="false">SUM(F29:U29)</f>
        <v>1000</v>
      </c>
    </row>
    <row r="30" s="140" customFormat="true" ht="15.75" hidden="false" customHeight="false" outlineLevel="0" collapsed="false">
      <c r="A30" s="142" t="s">
        <v>191</v>
      </c>
      <c r="B30" s="126" t="s">
        <v>193</v>
      </c>
      <c r="C30" s="143" t="n">
        <v>78</v>
      </c>
      <c r="D30" s="139"/>
      <c r="E30" s="128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 t="n">
        <v>5000</v>
      </c>
      <c r="T30" s="139"/>
      <c r="U30" s="139"/>
      <c r="V30" s="129" t="n">
        <f aca="false">SUM(F30:U30)</f>
        <v>5000</v>
      </c>
    </row>
    <row r="31" s="140" customFormat="true" ht="15.75" hidden="false" customHeight="false" outlineLevel="0" collapsed="false">
      <c r="A31" s="142" t="s">
        <v>194</v>
      </c>
      <c r="B31" s="126" t="s">
        <v>195</v>
      </c>
      <c r="C31" s="139" t="s">
        <v>183</v>
      </c>
      <c r="D31" s="139"/>
      <c r="E31" s="128"/>
      <c r="F31" s="146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 t="n">
        <v>584</v>
      </c>
      <c r="S31" s="139"/>
      <c r="T31" s="139"/>
      <c r="U31" s="139"/>
      <c r="V31" s="129" t="n">
        <f aca="false">SUM(F31:U31)</f>
        <v>584</v>
      </c>
    </row>
    <row r="32" s="130" customFormat="true" ht="12.75" hidden="false" customHeight="false" outlineLevel="0" collapsed="false">
      <c r="A32" s="125"/>
      <c r="B32" s="126"/>
      <c r="C32" s="137"/>
      <c r="D32" s="129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 t="n">
        <f aca="false">SUM(F32:U32)</f>
        <v>0</v>
      </c>
    </row>
    <row r="33" s="152" customFormat="true" ht="12.75" hidden="false" customHeight="false" outlineLevel="0" collapsed="false">
      <c r="A33" s="147" t="s">
        <v>196</v>
      </c>
      <c r="B33" s="148"/>
      <c r="C33" s="149"/>
      <c r="D33" s="150"/>
      <c r="E33" s="151"/>
      <c r="F33" s="150" t="n">
        <f aca="false">SUM(F6:F32)</f>
        <v>480</v>
      </c>
      <c r="G33" s="150" t="n">
        <f aca="false">SUM(G6:G32)</f>
        <v>100</v>
      </c>
      <c r="H33" s="150" t="n">
        <f aca="false">SUM(H6:H32)</f>
        <v>4746</v>
      </c>
      <c r="I33" s="150" t="n">
        <f aca="false">SUM(I6:I32)</f>
        <v>100</v>
      </c>
      <c r="J33" s="150" t="n">
        <f aca="false">SUM(J6:J32)</f>
        <v>8956.97</v>
      </c>
      <c r="K33" s="150" t="n">
        <f aca="false">SUM(K6:K32)</f>
        <v>28263.86</v>
      </c>
      <c r="L33" s="150" t="n">
        <f aca="false">SUM(L6:L32)</f>
        <v>4862</v>
      </c>
      <c r="M33" s="150" t="n">
        <f aca="false">SUM(M6:M32)</f>
        <v>3236.62</v>
      </c>
      <c r="N33" s="150" t="n">
        <f aca="false">SUM(N6:N32)</f>
        <v>3236.62</v>
      </c>
      <c r="O33" s="150" t="n">
        <f aca="false">SUM(O6:O32)</f>
        <v>3673.62</v>
      </c>
      <c r="P33" s="150" t="n">
        <f aca="false">SUM(P6:P32)</f>
        <v>45085.62</v>
      </c>
      <c r="Q33" s="150" t="n">
        <f aca="false">SUM(Q6:Q32)</f>
        <v>26973.08</v>
      </c>
      <c r="R33" s="150" t="n">
        <f aca="false">SUM(R6:R32)</f>
        <v>8880.62</v>
      </c>
      <c r="S33" s="150" t="n">
        <f aca="false">SUM(S6:S32)</f>
        <v>11687.3</v>
      </c>
      <c r="T33" s="150" t="n">
        <f aca="false">SUM(T6:T32)</f>
        <v>11217.58</v>
      </c>
      <c r="U33" s="150" t="n">
        <f aca="false">SUM(U6:U32)</f>
        <v>3566</v>
      </c>
      <c r="V33" s="150"/>
    </row>
    <row r="34" s="152" customFormat="true" ht="15.75" hidden="false" customHeight="false" outlineLevel="0" collapsed="false">
      <c r="A34" s="153" t="s">
        <v>197</v>
      </c>
      <c r="B34" s="148"/>
      <c r="C34" s="154"/>
      <c r="D34" s="150"/>
      <c r="E34" s="151"/>
      <c r="F34" s="150" t="n">
        <f aca="false">F5-F33</f>
        <v>320</v>
      </c>
      <c r="G34" s="150" t="n">
        <f aca="false">F34+G5-G33</f>
        <v>10150.29</v>
      </c>
      <c r="H34" s="150" t="n">
        <f aca="false">G34+H5-H33</f>
        <v>23686.96</v>
      </c>
      <c r="I34" s="150" t="n">
        <f aca="false">H34+I5-I33</f>
        <v>32741.67</v>
      </c>
      <c r="J34" s="150" t="n">
        <f aca="false">I34+J5-J33</f>
        <v>34940.75</v>
      </c>
      <c r="K34" s="150" t="n">
        <f aca="false">J34+K5-K33</f>
        <v>19405.11</v>
      </c>
      <c r="L34" s="150" t="n">
        <f aca="false">K34+L5-L33</f>
        <v>27877.06</v>
      </c>
      <c r="M34" s="150" t="n">
        <f aca="false">L34+M5-M33</f>
        <v>35638.28</v>
      </c>
      <c r="N34" s="150" t="n">
        <f aca="false">M34+N5-N33</f>
        <v>47771.97</v>
      </c>
      <c r="O34" s="150" t="n">
        <f aca="false">N34+O5-O33</f>
        <v>62921.72</v>
      </c>
      <c r="P34" s="150" t="n">
        <f aca="false">O34+P5-P33</f>
        <v>35344.41</v>
      </c>
      <c r="Q34" s="150" t="n">
        <f aca="false">P34+Q5-Q33</f>
        <v>19435.44</v>
      </c>
      <c r="R34" s="150" t="n">
        <f aca="false">Q34+R5-R33</f>
        <v>20673.22</v>
      </c>
      <c r="S34" s="150" t="n">
        <f aca="false">R34+S5-S33</f>
        <v>27710.74</v>
      </c>
      <c r="T34" s="150" t="n">
        <f aca="false">S34+T5-T33</f>
        <v>24933.55</v>
      </c>
      <c r="U34" s="150" t="n">
        <f aca="false">T34+U5-U33</f>
        <v>21367.55</v>
      </c>
      <c r="V34" s="150"/>
      <c r="W34" s="152" t="n">
        <v>21367.55</v>
      </c>
      <c r="X34" s="155" t="n">
        <f aca="false">U34-W34</f>
        <v>0</v>
      </c>
    </row>
    <row r="35" s="140" customFormat="true" ht="15.75" hidden="true" customHeight="false" outlineLevel="0" collapsed="false">
      <c r="A35" s="132"/>
      <c r="B35" s="126"/>
      <c r="C35" s="143"/>
      <c r="D35" s="139"/>
      <c r="E35" s="128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29" t="n">
        <f aca="false">SUM(F35:U35)</f>
        <v>0</v>
      </c>
    </row>
    <row r="36" s="140" customFormat="true" ht="15.75" hidden="true" customHeight="false" outlineLevel="0" collapsed="false">
      <c r="A36" s="132"/>
      <c r="B36" s="126"/>
      <c r="C36" s="143"/>
      <c r="D36" s="139"/>
      <c r="E36" s="128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29" t="n">
        <f aca="false">SUM(F36:U36)</f>
        <v>0</v>
      </c>
    </row>
    <row r="37" s="140" customFormat="true" ht="15.75" hidden="true" customHeight="false" outlineLevel="0" collapsed="false">
      <c r="A37" s="132"/>
      <c r="B37" s="126"/>
      <c r="C37" s="143"/>
      <c r="D37" s="139"/>
      <c r="E37" s="128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29" t="n">
        <f aca="false">SUM(F37:U37)</f>
        <v>0</v>
      </c>
    </row>
    <row r="38" s="140" customFormat="true" ht="15.75" hidden="false" customHeight="false" outlineLevel="0" collapsed="false">
      <c r="A38" s="132"/>
      <c r="B38" s="126"/>
      <c r="C38" s="156"/>
      <c r="D38" s="139"/>
      <c r="E38" s="128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29" t="n">
        <f aca="false">SUM(F38:U38)</f>
        <v>0</v>
      </c>
    </row>
    <row r="39" s="140" customFormat="true" ht="15.75" hidden="false" customHeight="false" outlineLevel="0" collapsed="false">
      <c r="A39" s="132"/>
      <c r="B39" s="126" t="s">
        <v>198</v>
      </c>
      <c r="C39" s="139" t="n">
        <v>60.8</v>
      </c>
      <c r="D39" s="139" t="n">
        <v>6.1</v>
      </c>
      <c r="E39" s="128" t="n">
        <f aca="false">C39*D39</f>
        <v>370.88</v>
      </c>
      <c r="F39" s="139"/>
      <c r="G39" s="139" t="n">
        <v>376.82</v>
      </c>
      <c r="H39" s="139" t="n">
        <v>1869.02</v>
      </c>
      <c r="I39" s="157" t="n">
        <v>2760.92</v>
      </c>
      <c r="J39" s="139" t="n">
        <v>2485.29</v>
      </c>
      <c r="K39" s="139"/>
      <c r="L39" s="139"/>
      <c r="M39" s="139"/>
      <c r="N39" s="139" t="n">
        <v>673.97</v>
      </c>
      <c r="O39" s="139"/>
      <c r="P39" s="139"/>
      <c r="Q39" s="139"/>
      <c r="R39" s="139"/>
      <c r="S39" s="139"/>
      <c r="T39" s="139"/>
      <c r="U39" s="139"/>
      <c r="V39" s="129" t="n">
        <f aca="false">SUM(F39:U39)</f>
        <v>8166.02</v>
      </c>
    </row>
    <row r="40" s="130" customFormat="true" ht="15.75" hidden="false" customHeight="false" outlineLevel="0" collapsed="false">
      <c r="A40" s="132"/>
      <c r="B40" s="126" t="s">
        <v>199</v>
      </c>
      <c r="C40" s="129" t="n">
        <v>35.1</v>
      </c>
      <c r="D40" s="139" t="n">
        <v>6.1</v>
      </c>
      <c r="E40" s="128" t="n">
        <f aca="false">C40*D40</f>
        <v>214.11</v>
      </c>
      <c r="F40" s="129"/>
      <c r="G40" s="129" t="n">
        <v>3815.91</v>
      </c>
      <c r="H40" s="139" t="n">
        <v>910.61</v>
      </c>
      <c r="I40" s="139" t="n">
        <v>411.09</v>
      </c>
      <c r="J40" s="129" t="n">
        <v>2437.85</v>
      </c>
      <c r="K40" s="129"/>
      <c r="L40" s="129"/>
      <c r="M40" s="129"/>
      <c r="N40" s="129" t="n">
        <v>376.37</v>
      </c>
      <c r="O40" s="129"/>
      <c r="P40" s="129"/>
      <c r="Q40" s="129"/>
      <c r="R40" s="129"/>
      <c r="S40" s="129"/>
      <c r="T40" s="129"/>
      <c r="U40" s="129"/>
      <c r="V40" s="129" t="n">
        <f aca="false">SUM(F40:U40)</f>
        <v>7951.83</v>
      </c>
    </row>
    <row r="41" s="130" customFormat="true" ht="15.75" hidden="false" customHeight="false" outlineLevel="0" collapsed="false">
      <c r="A41" s="132"/>
      <c r="B41" s="126" t="s">
        <v>200</v>
      </c>
      <c r="C41" s="129" t="n">
        <v>52.7</v>
      </c>
      <c r="D41" s="139" t="n">
        <v>6.1</v>
      </c>
      <c r="E41" s="128" t="n">
        <f aca="false">C41*D41</f>
        <v>321.47</v>
      </c>
      <c r="F41" s="131"/>
      <c r="G41" s="129" t="n">
        <v>2500.94</v>
      </c>
      <c r="H41" s="139" t="n">
        <v>1100.04</v>
      </c>
      <c r="I41" s="139" t="n">
        <v>3665.56</v>
      </c>
      <c r="J41" s="129" t="n">
        <v>2770.47</v>
      </c>
      <c r="K41" s="131"/>
      <c r="L41" s="129"/>
      <c r="M41" s="129"/>
      <c r="N41" s="129" t="n">
        <v>2456.05</v>
      </c>
      <c r="O41" s="129"/>
      <c r="P41" s="129"/>
      <c r="Q41" s="129"/>
      <c r="R41" s="129"/>
      <c r="S41" s="129"/>
      <c r="T41" s="129"/>
      <c r="U41" s="129"/>
      <c r="V41" s="129" t="n">
        <f aca="false">SUM(F41:U41)</f>
        <v>12493.06</v>
      </c>
    </row>
    <row r="42" s="130" customFormat="true" ht="15.75" hidden="false" customHeight="false" outlineLevel="0" collapsed="false">
      <c r="A42" s="132"/>
      <c r="B42" s="126" t="s">
        <v>201</v>
      </c>
      <c r="C42" s="129" t="n">
        <v>60.8</v>
      </c>
      <c r="D42" s="139" t="n">
        <v>6.1</v>
      </c>
      <c r="E42" s="128" t="n">
        <f aca="false">C42*D42</f>
        <v>370.88</v>
      </c>
      <c r="F42" s="129"/>
      <c r="G42" s="129" t="n">
        <v>2513.4</v>
      </c>
      <c r="H42" s="139" t="n">
        <v>3312.79</v>
      </c>
      <c r="I42" s="139" t="n">
        <v>1091</v>
      </c>
      <c r="J42" s="129"/>
      <c r="K42" s="131"/>
      <c r="L42" s="129"/>
      <c r="M42" s="129"/>
      <c r="N42" s="129" t="n">
        <v>312.32</v>
      </c>
      <c r="O42" s="129"/>
      <c r="P42" s="129"/>
      <c r="Q42" s="129"/>
      <c r="R42" s="129"/>
      <c r="S42" s="129"/>
      <c r="T42" s="129"/>
      <c r="U42" s="129"/>
      <c r="V42" s="129" t="n">
        <f aca="false">SUM(F42:U42)</f>
        <v>7229.51</v>
      </c>
    </row>
    <row r="43" s="130" customFormat="true" ht="15.75" hidden="false" customHeight="false" outlineLevel="0" collapsed="false">
      <c r="A43" s="132"/>
      <c r="B43" s="126" t="s">
        <v>202</v>
      </c>
      <c r="C43" s="129" t="n">
        <v>35.1</v>
      </c>
      <c r="D43" s="139" t="n">
        <v>6.1</v>
      </c>
      <c r="E43" s="128" t="n">
        <f aca="false">C43*D43</f>
        <v>214.11</v>
      </c>
      <c r="F43" s="131"/>
      <c r="G43" s="131" t="n">
        <v>723.22</v>
      </c>
      <c r="H43" s="139" t="n">
        <v>3653.38</v>
      </c>
      <c r="I43" s="139" t="n">
        <v>1091.56</v>
      </c>
      <c r="J43" s="129"/>
      <c r="K43" s="131"/>
      <c r="L43" s="129"/>
      <c r="M43" s="129"/>
      <c r="N43" s="129" t="n">
        <v>2322.95</v>
      </c>
      <c r="O43" s="129"/>
      <c r="P43" s="129"/>
      <c r="Q43" s="129"/>
      <c r="R43" s="129"/>
      <c r="S43" s="129"/>
      <c r="T43" s="129"/>
      <c r="U43" s="129"/>
      <c r="V43" s="129" t="n">
        <f aca="false">SUM(F43:U43)</f>
        <v>7791.11</v>
      </c>
    </row>
    <row r="44" s="130" customFormat="true" ht="15.75" hidden="false" customHeight="false" outlineLevel="0" collapsed="false">
      <c r="A44" s="132"/>
      <c r="B44" s="126" t="s">
        <v>203</v>
      </c>
      <c r="C44" s="139" t="n">
        <v>51</v>
      </c>
      <c r="D44" s="139" t="n">
        <v>6.1</v>
      </c>
      <c r="E44" s="128" t="n">
        <f aca="false">C44*D44</f>
        <v>311.1</v>
      </c>
      <c r="F44" s="129"/>
      <c r="G44" s="129"/>
      <c r="H44" s="139" t="n">
        <v>3006.36</v>
      </c>
      <c r="I44" s="139" t="n">
        <v>814.49</v>
      </c>
      <c r="J44" s="129"/>
      <c r="K44" s="129"/>
      <c r="L44" s="129"/>
      <c r="M44" s="129"/>
      <c r="N44" s="129" t="n">
        <v>215.33</v>
      </c>
      <c r="O44" s="129"/>
      <c r="P44" s="129"/>
      <c r="Q44" s="129"/>
      <c r="R44" s="129"/>
      <c r="S44" s="129"/>
      <c r="T44" s="129"/>
      <c r="U44" s="129"/>
      <c r="V44" s="129" t="n">
        <f aca="false">SUM(F44:U44)</f>
        <v>4036.18</v>
      </c>
    </row>
    <row r="45" s="130" customFormat="true" ht="15.75" hidden="false" customHeight="false" outlineLevel="0" collapsed="false">
      <c r="A45" s="132"/>
      <c r="B45" s="126" t="s">
        <v>204</v>
      </c>
      <c r="C45" s="139" t="n">
        <v>36</v>
      </c>
      <c r="D45" s="139" t="n">
        <v>6.1</v>
      </c>
      <c r="E45" s="128" t="n">
        <f aca="false">C45*D45</f>
        <v>219.6</v>
      </c>
      <c r="F45" s="129"/>
      <c r="G45" s="129"/>
      <c r="H45" s="139" t="n">
        <v>3627.07</v>
      </c>
      <c r="I45" s="158" t="n">
        <v>411.09</v>
      </c>
      <c r="J45" s="129"/>
      <c r="K45" s="129"/>
      <c r="L45" s="129"/>
      <c r="M45" s="129"/>
      <c r="N45" s="129" t="n">
        <v>1529.65</v>
      </c>
      <c r="O45" s="129"/>
      <c r="P45" s="129"/>
      <c r="Q45" s="129"/>
      <c r="R45" s="129"/>
      <c r="S45" s="129"/>
      <c r="T45" s="129"/>
      <c r="U45" s="129"/>
      <c r="V45" s="129" t="n">
        <f aca="false">SUM(F45:U45)</f>
        <v>5567.81</v>
      </c>
    </row>
    <row r="46" s="161" customFormat="true" ht="15.75" hidden="false" customHeight="false" outlineLevel="0" collapsed="false">
      <c r="A46" s="159"/>
      <c r="B46" s="126" t="s">
        <v>205</v>
      </c>
      <c r="C46" s="160" t="n">
        <v>62</v>
      </c>
      <c r="D46" s="139" t="n">
        <v>6.1</v>
      </c>
      <c r="E46" s="128" t="n">
        <f aca="false">C46*D46</f>
        <v>378.2</v>
      </c>
      <c r="F46" s="160"/>
      <c r="G46" s="160"/>
      <c r="H46" s="139" t="n">
        <v>803.4</v>
      </c>
      <c r="I46" s="139"/>
      <c r="J46" s="160"/>
      <c r="K46" s="160"/>
      <c r="L46" s="160"/>
      <c r="M46" s="160"/>
      <c r="N46" s="160" t="n">
        <v>3082.07</v>
      </c>
      <c r="O46" s="160"/>
      <c r="P46" s="160"/>
      <c r="Q46" s="160"/>
      <c r="R46" s="160"/>
      <c r="S46" s="160"/>
      <c r="T46" s="160"/>
      <c r="U46" s="160"/>
      <c r="V46" s="129" t="n">
        <f aca="false">SUM(F46:U46)</f>
        <v>3885.47</v>
      </c>
    </row>
    <row r="47" s="164" customFormat="true" ht="15.75" hidden="false" customHeight="false" outlineLevel="0" collapsed="false">
      <c r="A47" s="162"/>
      <c r="B47" s="126" t="s">
        <v>206</v>
      </c>
      <c r="C47" s="163" t="n">
        <v>51</v>
      </c>
      <c r="D47" s="139" t="n">
        <v>6.1</v>
      </c>
      <c r="E47" s="128" t="n">
        <f aca="false">C47*D47</f>
        <v>311.1</v>
      </c>
      <c r="F47" s="163"/>
      <c r="G47" s="163"/>
      <c r="H47" s="139"/>
      <c r="I47" s="139"/>
      <c r="J47" s="163"/>
      <c r="K47" s="163"/>
      <c r="L47" s="163"/>
      <c r="M47" s="163"/>
      <c r="N47" s="163" t="n">
        <v>4401.6</v>
      </c>
      <c r="O47" s="163"/>
      <c r="P47" s="163"/>
      <c r="Q47" s="163"/>
      <c r="R47" s="163"/>
      <c r="S47" s="163"/>
      <c r="T47" s="163"/>
      <c r="U47" s="163"/>
      <c r="V47" s="129" t="n">
        <f aca="false">SUM(F47:U47)</f>
        <v>4401.6</v>
      </c>
    </row>
    <row r="48" s="130" customFormat="true" ht="23.25" hidden="false" customHeight="true" outlineLevel="0" collapsed="false">
      <c r="A48" s="165"/>
      <c r="B48" s="126" t="s">
        <v>207</v>
      </c>
      <c r="C48" s="139" t="n">
        <v>36</v>
      </c>
      <c r="D48" s="139" t="n">
        <v>6.1</v>
      </c>
      <c r="E48" s="128" t="n">
        <f aca="false">C48*D48</f>
        <v>219.6</v>
      </c>
      <c r="F48" s="129"/>
      <c r="G48" s="129"/>
      <c r="H48" s="139"/>
      <c r="I48" s="13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 t="n">
        <f aca="false">SUM(F48:U48)</f>
        <v>0</v>
      </c>
    </row>
    <row r="49" s="130" customFormat="true" ht="15.75" hidden="false" customHeight="false" outlineLevel="0" collapsed="false">
      <c r="A49" s="132"/>
      <c r="B49" s="126" t="s">
        <v>208</v>
      </c>
      <c r="C49" s="139" t="n">
        <v>62</v>
      </c>
      <c r="D49" s="139" t="n">
        <v>6.1</v>
      </c>
      <c r="E49" s="128" t="n">
        <f aca="false">C49*D49</f>
        <v>378.2</v>
      </c>
      <c r="F49" s="129"/>
      <c r="G49" s="129"/>
      <c r="H49" s="139"/>
      <c r="I49" s="139"/>
      <c r="J49" s="129"/>
      <c r="K49" s="129"/>
      <c r="L49" s="129"/>
      <c r="M49" s="129"/>
      <c r="N49" s="166"/>
      <c r="O49" s="129"/>
      <c r="P49" s="129"/>
      <c r="Q49" s="129"/>
      <c r="R49" s="129"/>
      <c r="S49" s="129"/>
      <c r="T49" s="129"/>
      <c r="U49" s="129"/>
      <c r="V49" s="129" t="n">
        <f aca="false">SUM(F49:U49)</f>
        <v>0</v>
      </c>
    </row>
    <row r="50" s="130" customFormat="true" ht="15.75" hidden="false" customHeight="false" outlineLevel="0" collapsed="false">
      <c r="A50" s="132"/>
      <c r="B50" s="130" t="s">
        <v>209</v>
      </c>
      <c r="C50" s="139" t="n">
        <v>22.33</v>
      </c>
      <c r="D50" s="139" t="n">
        <v>6.1</v>
      </c>
      <c r="E50" s="128" t="n">
        <f aca="false">C50*D50</f>
        <v>136.21</v>
      </c>
      <c r="F50" s="129"/>
      <c r="G50" s="129"/>
      <c r="H50" s="139"/>
      <c r="I50" s="139"/>
      <c r="J50" s="129"/>
      <c r="K50" s="129"/>
      <c r="L50" s="129"/>
      <c r="M50" s="129"/>
      <c r="N50" s="166"/>
      <c r="O50" s="129"/>
      <c r="P50" s="129"/>
      <c r="Q50" s="129"/>
      <c r="R50" s="129"/>
      <c r="S50" s="129"/>
      <c r="T50" s="129"/>
      <c r="U50" s="129"/>
      <c r="V50" s="129" t="n">
        <f aca="false">SUM(F50:U50)</f>
        <v>0</v>
      </c>
    </row>
    <row r="51" s="130" customFormat="true" ht="15.75" hidden="true" customHeight="false" outlineLevel="0" collapsed="false">
      <c r="A51" s="132"/>
      <c r="B51" s="126"/>
      <c r="C51" s="139"/>
      <c r="D51" s="139" t="n">
        <v>6.1</v>
      </c>
      <c r="E51" s="128" t="n">
        <f aca="false">C51*D51</f>
        <v>0</v>
      </c>
      <c r="F51" s="129"/>
      <c r="G51" s="129"/>
      <c r="H51" s="139"/>
      <c r="I51" s="139"/>
      <c r="J51" s="129"/>
      <c r="K51" s="129"/>
      <c r="L51" s="129"/>
      <c r="M51" s="129"/>
      <c r="N51" s="166"/>
      <c r="O51" s="129"/>
      <c r="P51" s="129"/>
      <c r="Q51" s="129"/>
      <c r="R51" s="129"/>
      <c r="S51" s="129"/>
      <c r="T51" s="129"/>
      <c r="U51" s="129"/>
      <c r="V51" s="129" t="n">
        <f aca="false">SUM(F51:U51)</f>
        <v>0</v>
      </c>
    </row>
    <row r="52" s="130" customFormat="true" ht="15.75" hidden="false" customHeight="false" outlineLevel="0" collapsed="false">
      <c r="A52" s="132"/>
      <c r="B52" s="126" t="s">
        <v>210</v>
      </c>
      <c r="C52" s="139" t="n">
        <v>28.87</v>
      </c>
      <c r="D52" s="139" t="n">
        <v>6.1</v>
      </c>
      <c r="E52" s="128" t="n">
        <f aca="false">C52*D52</f>
        <v>176.11</v>
      </c>
      <c r="F52" s="129"/>
      <c r="G52" s="129"/>
      <c r="H52" s="139"/>
      <c r="I52" s="139"/>
      <c r="J52" s="129"/>
      <c r="K52" s="129"/>
      <c r="L52" s="129"/>
      <c r="M52" s="129"/>
      <c r="N52" s="166"/>
      <c r="O52" s="129"/>
      <c r="P52" s="129"/>
      <c r="Q52" s="129"/>
      <c r="R52" s="129"/>
      <c r="S52" s="129"/>
      <c r="T52" s="129"/>
      <c r="U52" s="129"/>
      <c r="V52" s="129" t="n">
        <f aca="false">SUM(F52:U52)</f>
        <v>0</v>
      </c>
    </row>
    <row r="53" s="130" customFormat="true" ht="15.75" hidden="false" customHeight="false" outlineLevel="0" collapsed="false">
      <c r="A53" s="132"/>
      <c r="B53" s="126" t="s">
        <v>211</v>
      </c>
      <c r="C53" s="139"/>
      <c r="D53" s="129"/>
      <c r="E53" s="128"/>
      <c r="F53" s="129" t="n">
        <f aca="false">SUM(F39:F52)</f>
        <v>0</v>
      </c>
      <c r="G53" s="129" t="n">
        <f aca="false">SUM(G39:G52)</f>
        <v>9930.29</v>
      </c>
      <c r="H53" s="129" t="n">
        <f aca="false">SUM(H39:H52)</f>
        <v>18282.67</v>
      </c>
      <c r="I53" s="129" t="n">
        <f aca="false">SUM(I40:I52)</f>
        <v>7484.79</v>
      </c>
      <c r="J53" s="129" t="n">
        <f aca="false">SUM(J40:J52)</f>
        <v>5208.32</v>
      </c>
      <c r="K53" s="129" t="n">
        <f aca="false">SUM(K40:K52)</f>
        <v>0</v>
      </c>
      <c r="L53" s="129" t="n">
        <f aca="false">SUM(L40:L52)</f>
        <v>0</v>
      </c>
      <c r="M53" s="129" t="n">
        <f aca="false">SUM(M40:M52)</f>
        <v>0</v>
      </c>
      <c r="N53" s="129" t="n">
        <f aca="false">SUM(N40:N52)</f>
        <v>14696.34</v>
      </c>
      <c r="O53" s="131"/>
      <c r="P53" s="131"/>
      <c r="Q53" s="129"/>
      <c r="R53" s="129"/>
      <c r="S53" s="129"/>
      <c r="T53" s="129"/>
      <c r="U53" s="129"/>
      <c r="V53" s="129" t="n">
        <f aca="false">SUM(F53:U53)</f>
        <v>55602.41</v>
      </c>
    </row>
    <row r="54" customFormat="false" ht="12.75" hidden="false" customHeight="false" outlineLevel="0" collapsed="false">
      <c r="G54" s="167" t="n">
        <f aca="false">G5-G53</f>
        <v>0</v>
      </c>
    </row>
  </sheetData>
  <mergeCells count="1">
    <mergeCell ref="A1:B1"/>
  </mergeCells>
  <printOptions headings="false" gridLines="false" gridLinesSet="true" horizontalCentered="true" verticalCentered="false"/>
  <pageMargins left="0.39375" right="0.196527777777778" top="0.472222222222222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30" ySplit="2700" topLeftCell="AZ57" activePane="bottomRight" state="split"/>
      <selection pane="topLeft" activeCell="A1" activeCellId="0" sqref="A1"/>
      <selection pane="topRight" activeCell="AZ1" activeCellId="0" sqref="AZ1"/>
      <selection pane="bottomLeft" activeCell="A57" activeCellId="0" sqref="A57"/>
      <selection pane="bottomRight" activeCell="AZ5" activeCellId="0" sqref="A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85"/>
    <col collapsed="false" customWidth="true" hidden="false" outlineLevel="0" max="3" min="3" style="3" width="7.42"/>
    <col collapsed="false" customWidth="true" hidden="false" outlineLevel="0" max="4" min="4" style="3" width="6.85"/>
    <col collapsed="false" customWidth="true" hidden="false" outlineLevel="0" max="5" min="5" style="3" width="9.7"/>
    <col collapsed="false" customWidth="true" hidden="false" outlineLevel="0" max="7" min="6" style="3" width="13.41"/>
    <col collapsed="false" customWidth="true" hidden="false" outlineLevel="0" max="8" min="8" style="5" width="13.41"/>
    <col collapsed="false" customWidth="true" hidden="false" outlineLevel="0" max="10" min="9" style="3" width="13.41"/>
    <col collapsed="false" customWidth="true" hidden="true" outlineLevel="0" max="11" min="11" style="3" width="13.41"/>
    <col collapsed="false" customWidth="true" hidden="false" outlineLevel="0" max="12" min="12" style="3" width="9.7"/>
    <col collapsed="false" customWidth="true" hidden="false" outlineLevel="0" max="20" min="13" style="3" width="10.85"/>
    <col collapsed="false" customWidth="true" hidden="false" outlineLevel="0" max="24" min="21" style="3" width="9.7"/>
    <col collapsed="false" customWidth="true" hidden="false" outlineLevel="0" max="27" min="25" style="3" width="13.41"/>
    <col collapsed="false" customWidth="true" hidden="true" outlineLevel="0" max="28" min="28" style="3" width="13.41"/>
    <col collapsed="false" customWidth="true" hidden="false" outlineLevel="0" max="40" min="29" style="3" width="10.85"/>
    <col collapsed="false" customWidth="true" hidden="true" outlineLevel="0" max="41" min="41" style="3" width="13.41"/>
    <col collapsed="false" customWidth="true" hidden="false" outlineLevel="0" max="44" min="42" style="3" width="13.41"/>
    <col collapsed="false" customWidth="true" hidden="true" outlineLevel="0" max="45" min="45" style="3" width="13.41"/>
    <col collapsed="false" customWidth="true" hidden="false" outlineLevel="0" max="53" min="46" style="3" width="10.85"/>
    <col collapsed="false" customWidth="true" hidden="true" outlineLevel="0" max="54" min="54" style="3" width="10.28"/>
    <col collapsed="false" customWidth="true" hidden="true" outlineLevel="0" max="57" min="55" style="3" width="13.41"/>
    <col collapsed="false" customWidth="true" hidden="false" outlineLevel="0" max="58" min="58" style="6" width="13.41"/>
    <col collapsed="false" customWidth="false" hidden="false" outlineLevel="0" max="257" min="59" style="3" width="9.14"/>
  </cols>
  <sheetData>
    <row r="1" customFormat="false" ht="36" hidden="false" customHeight="true" outlineLevel="0" collapsed="false">
      <c r="A1" s="168" t="s">
        <v>212</v>
      </c>
      <c r="B1" s="168"/>
      <c r="C1" s="168"/>
      <c r="D1" s="168"/>
      <c r="E1" s="168"/>
      <c r="F1" s="168"/>
      <c r="G1" s="168"/>
      <c r="H1" s="168"/>
      <c r="I1" s="168"/>
    </row>
    <row r="2" customFormat="false" ht="39" hidden="true" customHeight="true" outlineLevel="0" collapsed="false">
      <c r="A2" s="169"/>
      <c r="B2" s="112"/>
      <c r="C2" s="116"/>
      <c r="D2" s="116"/>
      <c r="E2" s="59"/>
      <c r="F2" s="59"/>
      <c r="G2" s="59"/>
      <c r="H2" s="61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170"/>
    </row>
    <row r="3" s="171" customFormat="true" ht="21.6" hidden="false" customHeight="true" outlineLevel="0" collapsed="false">
      <c r="B3" s="112"/>
      <c r="C3" s="116"/>
      <c r="D3" s="116"/>
      <c r="E3" s="118"/>
      <c r="F3" s="118" t="n">
        <v>2008</v>
      </c>
      <c r="G3" s="118"/>
      <c r="H3" s="118"/>
      <c r="I3" s="118" t="n">
        <v>2009</v>
      </c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 t="n">
        <v>2010</v>
      </c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 t="n">
        <v>2011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</row>
    <row r="4" s="171" customFormat="true" ht="33.6" hidden="false" customHeight="true" outlineLevel="0" collapsed="false">
      <c r="B4" s="112"/>
      <c r="C4" s="116"/>
      <c r="D4" s="116"/>
      <c r="E4" s="118"/>
      <c r="F4" s="118" t="s">
        <v>213</v>
      </c>
      <c r="G4" s="118" t="s">
        <v>214</v>
      </c>
      <c r="H4" s="116" t="s">
        <v>215</v>
      </c>
      <c r="I4" s="118" t="s">
        <v>213</v>
      </c>
      <c r="J4" s="118" t="s">
        <v>214</v>
      </c>
      <c r="K4" s="118"/>
      <c r="L4" s="172" t="s">
        <v>216</v>
      </c>
      <c r="M4" s="172" t="s">
        <v>217</v>
      </c>
      <c r="N4" s="172" t="s">
        <v>218</v>
      </c>
      <c r="O4" s="172" t="s">
        <v>219</v>
      </c>
      <c r="P4" s="118" t="s">
        <v>164</v>
      </c>
      <c r="Q4" s="118" t="s">
        <v>220</v>
      </c>
      <c r="R4" s="118" t="s">
        <v>221</v>
      </c>
      <c r="S4" s="118" t="s">
        <v>222</v>
      </c>
      <c r="T4" s="118" t="s">
        <v>223</v>
      </c>
      <c r="U4" s="118" t="s">
        <v>224</v>
      </c>
      <c r="V4" s="118" t="s">
        <v>225</v>
      </c>
      <c r="W4" s="118" t="s">
        <v>226</v>
      </c>
      <c r="X4" s="173" t="s">
        <v>225</v>
      </c>
      <c r="Y4" s="118" t="s">
        <v>215</v>
      </c>
      <c r="Z4" s="118" t="s">
        <v>213</v>
      </c>
      <c r="AA4" s="118" t="s">
        <v>214</v>
      </c>
      <c r="AB4" s="118"/>
      <c r="AC4" s="118" t="s">
        <v>216</v>
      </c>
      <c r="AD4" s="118" t="s">
        <v>217</v>
      </c>
      <c r="AE4" s="118" t="s">
        <v>218</v>
      </c>
      <c r="AF4" s="118" t="s">
        <v>219</v>
      </c>
      <c r="AG4" s="118" t="s">
        <v>164</v>
      </c>
      <c r="AH4" s="118" t="s">
        <v>220</v>
      </c>
      <c r="AI4" s="118" t="s">
        <v>221</v>
      </c>
      <c r="AJ4" s="118" t="s">
        <v>222</v>
      </c>
      <c r="AK4" s="118" t="s">
        <v>223</v>
      </c>
      <c r="AL4" s="118" t="s">
        <v>224</v>
      </c>
      <c r="AM4" s="118" t="s">
        <v>225</v>
      </c>
      <c r="AN4" s="118" t="s">
        <v>226</v>
      </c>
      <c r="AO4" s="118"/>
      <c r="AP4" s="118" t="s">
        <v>215</v>
      </c>
      <c r="AQ4" s="118" t="s">
        <v>213</v>
      </c>
      <c r="AR4" s="118" t="s">
        <v>214</v>
      </c>
      <c r="AS4" s="118"/>
      <c r="AT4" s="118" t="s">
        <v>216</v>
      </c>
      <c r="AU4" s="118" t="s">
        <v>217</v>
      </c>
      <c r="AV4" s="118" t="s">
        <v>218</v>
      </c>
      <c r="AW4" s="118" t="s">
        <v>219</v>
      </c>
      <c r="AX4" s="118" t="s">
        <v>164</v>
      </c>
      <c r="AY4" s="118" t="s">
        <v>220</v>
      </c>
      <c r="AZ4" s="118" t="s">
        <v>221</v>
      </c>
      <c r="BA4" s="118" t="s">
        <v>222</v>
      </c>
      <c r="BB4" s="118"/>
      <c r="BC4" s="118" t="s">
        <v>224</v>
      </c>
      <c r="BD4" s="118" t="s">
        <v>225</v>
      </c>
      <c r="BE4" s="118" t="s">
        <v>226</v>
      </c>
      <c r="BF4" s="174" t="s">
        <v>215</v>
      </c>
    </row>
    <row r="5" s="179" customFormat="true" ht="30.6" hidden="false" customHeight="true" outlineLevel="0" collapsed="false">
      <c r="A5" s="175" t="n">
        <v>74</v>
      </c>
      <c r="B5" s="176"/>
      <c r="C5" s="177" t="s">
        <v>227</v>
      </c>
      <c r="D5" s="177" t="s">
        <v>228</v>
      </c>
      <c r="E5" s="177" t="n">
        <v>7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8"/>
    </row>
    <row r="6" s="5" customFormat="true" ht="45.6" hidden="true" customHeight="true" outlineLevel="0" collapsed="false">
      <c r="A6" s="180" t="s">
        <v>229</v>
      </c>
      <c r="B6" s="112" t="s">
        <v>198</v>
      </c>
      <c r="C6" s="181" t="n">
        <v>60.8</v>
      </c>
      <c r="D6" s="181" t="n">
        <v>7</v>
      </c>
      <c r="E6" s="181" t="n">
        <f aca="false">C6*D6</f>
        <v>425.6</v>
      </c>
      <c r="F6" s="181" t="n">
        <v>1050.84</v>
      </c>
      <c r="G6" s="181" t="n">
        <v>1112.64</v>
      </c>
      <c r="H6" s="181" t="n">
        <f aca="false">G6-F6</f>
        <v>61.8000000000002</v>
      </c>
      <c r="I6" s="181" t="n">
        <v>3767.04</v>
      </c>
      <c r="J6" s="181" t="n">
        <v>3705.24</v>
      </c>
      <c r="K6" s="181" t="n">
        <f aca="false">SUM(L6:W6)</f>
        <v>3705.24</v>
      </c>
      <c r="L6" s="181" t="n">
        <v>370.88</v>
      </c>
      <c r="M6" s="181" t="n">
        <v>309.08</v>
      </c>
      <c r="N6" s="181" t="n">
        <v>370.88</v>
      </c>
      <c r="O6" s="181" t="n">
        <v>370.88</v>
      </c>
      <c r="P6" s="181" t="n">
        <v>370.88</v>
      </c>
      <c r="Q6" s="181" t="n">
        <v>370.88</v>
      </c>
      <c r="R6" s="181" t="n">
        <v>370.88</v>
      </c>
      <c r="S6" s="181" t="n">
        <v>370.88</v>
      </c>
      <c r="T6" s="181" t="n">
        <v>200</v>
      </c>
      <c r="U6" s="181" t="n">
        <v>200</v>
      </c>
      <c r="V6" s="181" t="n">
        <v>200</v>
      </c>
      <c r="W6" s="181" t="n">
        <v>200</v>
      </c>
      <c r="X6" s="181"/>
      <c r="Y6" s="181" t="n">
        <f aca="false">H6+J6-I6</f>
        <v>0</v>
      </c>
      <c r="Z6" s="181" t="n">
        <v>5107.2</v>
      </c>
      <c r="AA6" s="181" t="n">
        <v>5107.2</v>
      </c>
      <c r="AB6" s="181" t="n">
        <f aca="false">SUM(AC6:AN6)</f>
        <v>5107.2</v>
      </c>
      <c r="AC6" s="181" t="n">
        <f aca="false">E6</f>
        <v>425.6</v>
      </c>
      <c r="AD6" s="181" t="n">
        <f aca="false">AC6</f>
        <v>425.6</v>
      </c>
      <c r="AE6" s="181" t="n">
        <f aca="false">E6</f>
        <v>425.6</v>
      </c>
      <c r="AF6" s="181" t="n">
        <f aca="false">E6</f>
        <v>425.6</v>
      </c>
      <c r="AG6" s="181" t="n">
        <f aca="false">E6</f>
        <v>425.6</v>
      </c>
      <c r="AH6" s="181" t="n">
        <f aca="false">E6</f>
        <v>425.6</v>
      </c>
      <c r="AI6" s="181" t="n">
        <f aca="false">E6</f>
        <v>425.6</v>
      </c>
      <c r="AJ6" s="181" t="n">
        <f aca="false">E6</f>
        <v>425.6</v>
      </c>
      <c r="AK6" s="181" t="n">
        <f aca="false">E6</f>
        <v>425.6</v>
      </c>
      <c r="AL6" s="181" t="n">
        <f aca="false">E6</f>
        <v>425.6</v>
      </c>
      <c r="AM6" s="181" t="n">
        <f aca="false">AL6</f>
        <v>425.6</v>
      </c>
      <c r="AN6" s="181" t="n">
        <f aca="false">E6</f>
        <v>425.6</v>
      </c>
      <c r="AO6" s="181"/>
      <c r="AP6" s="182" t="n">
        <f aca="false">Y6+AA6-Z6</f>
        <v>0</v>
      </c>
      <c r="AQ6" s="181" t="n">
        <f aca="false">C6*D6*8</f>
        <v>3404.8</v>
      </c>
      <c r="AR6" s="181" t="n">
        <f aca="false">AS6</f>
        <v>3404.8</v>
      </c>
      <c r="AS6" s="181" t="n">
        <f aca="false">SUM(AT6:BE6)</f>
        <v>3404.8</v>
      </c>
      <c r="AT6" s="181" t="n">
        <v>425.6</v>
      </c>
      <c r="AU6" s="181" t="n">
        <v>425.6</v>
      </c>
      <c r="AV6" s="181" t="n">
        <v>425.6</v>
      </c>
      <c r="AW6" s="181" t="n">
        <v>425.6</v>
      </c>
      <c r="AX6" s="181" t="n">
        <v>425.6</v>
      </c>
      <c r="AY6" s="181" t="n">
        <v>425.6</v>
      </c>
      <c r="AZ6" s="181" t="n">
        <v>425.6</v>
      </c>
      <c r="BA6" s="181" t="n">
        <v>425.6</v>
      </c>
      <c r="BB6" s="181"/>
      <c r="BC6" s="181"/>
      <c r="BD6" s="181"/>
      <c r="BE6" s="181"/>
      <c r="BF6" s="29" t="n">
        <f aca="false">AP6+AR6-AQ6</f>
        <v>0</v>
      </c>
    </row>
    <row r="7" customFormat="false" ht="26.25" hidden="false" customHeight="false" outlineLevel="0" collapsed="false">
      <c r="A7" s="183" t="s">
        <v>230</v>
      </c>
      <c r="B7" s="112" t="s">
        <v>199</v>
      </c>
      <c r="C7" s="184" t="n">
        <v>35.1</v>
      </c>
      <c r="D7" s="181" t="n">
        <v>7</v>
      </c>
      <c r="E7" s="181" t="n">
        <f aca="false">C7*D7</f>
        <v>245.7</v>
      </c>
      <c r="F7" s="181" t="n">
        <v>606.63</v>
      </c>
      <c r="G7" s="181" t="n">
        <v>606.63</v>
      </c>
      <c r="H7" s="181" t="n">
        <f aca="false">G7-F7</f>
        <v>0</v>
      </c>
      <c r="I7" s="181" t="n">
        <v>2512.88</v>
      </c>
      <c r="J7" s="181" t="n">
        <v>2298.77</v>
      </c>
      <c r="K7" s="181" t="n">
        <f aca="false">SUM(L7:W7)</f>
        <v>2298.77</v>
      </c>
      <c r="L7" s="181"/>
      <c r="M7" s="181"/>
      <c r="N7" s="181" t="n">
        <v>428.22</v>
      </c>
      <c r="O7" s="181" t="n">
        <v>214.11</v>
      </c>
      <c r="P7" s="181" t="n">
        <v>214.11</v>
      </c>
      <c r="Q7" s="181" t="n">
        <v>214.11</v>
      </c>
      <c r="R7" s="181" t="n">
        <v>214.11</v>
      </c>
      <c r="S7" s="181" t="n">
        <v>214.11</v>
      </c>
      <c r="T7" s="181" t="n">
        <v>200</v>
      </c>
      <c r="U7" s="181" t="n">
        <v>200</v>
      </c>
      <c r="V7" s="181" t="n">
        <v>200</v>
      </c>
      <c r="W7" s="181" t="n">
        <v>200</v>
      </c>
      <c r="X7" s="181"/>
      <c r="Y7" s="181" t="n">
        <f aca="false">H7+J7-I7</f>
        <v>-214.11</v>
      </c>
      <c r="Z7" s="181" t="n">
        <v>2948.4</v>
      </c>
      <c r="AA7" s="181" t="n">
        <v>2948.4</v>
      </c>
      <c r="AB7" s="181" t="n">
        <f aca="false">SUM(AC7:AN7)</f>
        <v>2948.4</v>
      </c>
      <c r="AC7" s="181" t="n">
        <f aca="false">E7</f>
        <v>245.7</v>
      </c>
      <c r="AD7" s="181" t="n">
        <f aca="false">AC7</f>
        <v>245.7</v>
      </c>
      <c r="AE7" s="181" t="n">
        <f aca="false">E7</f>
        <v>245.7</v>
      </c>
      <c r="AF7" s="181" t="n">
        <f aca="false">E7</f>
        <v>245.7</v>
      </c>
      <c r="AG7" s="181" t="n">
        <f aca="false">E7</f>
        <v>245.7</v>
      </c>
      <c r="AH7" s="181" t="n">
        <f aca="false">E7</f>
        <v>245.7</v>
      </c>
      <c r="AI7" s="181" t="n">
        <f aca="false">E7</f>
        <v>245.7</v>
      </c>
      <c r="AJ7" s="181" t="n">
        <f aca="false">E7</f>
        <v>245.7</v>
      </c>
      <c r="AK7" s="181" t="n">
        <f aca="false">E7</f>
        <v>245.7</v>
      </c>
      <c r="AL7" s="181" t="n">
        <f aca="false">E7</f>
        <v>245.7</v>
      </c>
      <c r="AM7" s="181" t="n">
        <f aca="false">E7</f>
        <v>245.7</v>
      </c>
      <c r="AN7" s="181" t="n">
        <f aca="false">E7</f>
        <v>245.7</v>
      </c>
      <c r="AO7" s="181"/>
      <c r="AP7" s="181" t="n">
        <f aca="false">Y7+AA7-Z7</f>
        <v>-214.11</v>
      </c>
      <c r="AQ7" s="181" t="n">
        <f aca="false">C7*D7*8</f>
        <v>1965.6</v>
      </c>
      <c r="AR7" s="181" t="n">
        <f aca="false">AS7</f>
        <v>1965.6</v>
      </c>
      <c r="AS7" s="181" t="n">
        <f aca="false">SUM(AT7:BE7)</f>
        <v>1965.6</v>
      </c>
      <c r="AT7" s="181" t="n">
        <v>245.7</v>
      </c>
      <c r="AU7" s="181" t="n">
        <v>245.7</v>
      </c>
      <c r="AV7" s="181" t="n">
        <v>245.7</v>
      </c>
      <c r="AW7" s="181" t="n">
        <v>245.7</v>
      </c>
      <c r="AX7" s="181" t="n">
        <v>245.7</v>
      </c>
      <c r="AY7" s="181" t="n">
        <v>245.7</v>
      </c>
      <c r="AZ7" s="181" t="n">
        <v>245.7</v>
      </c>
      <c r="BA7" s="181" t="n">
        <v>245.7</v>
      </c>
      <c r="BB7" s="181"/>
      <c r="BC7" s="181"/>
      <c r="BD7" s="181"/>
      <c r="BE7" s="181"/>
      <c r="BF7" s="29" t="n">
        <f aca="false">AP7+AR7-AQ7</f>
        <v>-214.11</v>
      </c>
    </row>
    <row r="8" customFormat="false" ht="16.5" hidden="false" customHeight="false" outlineLevel="0" collapsed="false">
      <c r="A8" s="183" t="s">
        <v>231</v>
      </c>
      <c r="B8" s="112" t="s">
        <v>200</v>
      </c>
      <c r="C8" s="184" t="n">
        <v>51.2</v>
      </c>
      <c r="D8" s="181" t="n">
        <v>7</v>
      </c>
      <c r="E8" s="181" t="n">
        <f aca="false">C8*D8</f>
        <v>358.4</v>
      </c>
      <c r="F8" s="181" t="n">
        <v>885.31</v>
      </c>
      <c r="G8" s="181" t="n">
        <v>885.31</v>
      </c>
      <c r="H8" s="181" t="n">
        <f aca="false">G8-F8</f>
        <v>0</v>
      </c>
      <c r="I8" s="181" t="n">
        <v>3298.56</v>
      </c>
      <c r="J8" s="181" t="n">
        <v>2986.24</v>
      </c>
      <c r="K8" s="181" t="n">
        <f aca="false">SUM(L8:W8)</f>
        <v>2986.24</v>
      </c>
      <c r="L8" s="181" t="n">
        <v>312.32</v>
      </c>
      <c r="M8" s="181" t="n">
        <v>312.32</v>
      </c>
      <c r="N8" s="181"/>
      <c r="O8" s="181" t="n">
        <v>312.32</v>
      </c>
      <c r="P8" s="181" t="n">
        <v>312.32</v>
      </c>
      <c r="Q8" s="181" t="n">
        <v>312.32</v>
      </c>
      <c r="R8" s="181" t="n">
        <v>312.32</v>
      </c>
      <c r="S8" s="181" t="n">
        <v>312.32</v>
      </c>
      <c r="T8" s="181" t="n">
        <v>200</v>
      </c>
      <c r="U8" s="181" t="n">
        <v>200</v>
      </c>
      <c r="V8" s="181" t="n">
        <v>200</v>
      </c>
      <c r="W8" s="181" t="n">
        <v>200</v>
      </c>
      <c r="X8" s="181"/>
      <c r="Y8" s="181" t="n">
        <f aca="false">H8+J8-I8</f>
        <v>-312.32</v>
      </c>
      <c r="Z8" s="181" t="n">
        <v>4300.8</v>
      </c>
      <c r="AA8" s="181" t="n">
        <v>4300.8</v>
      </c>
      <c r="AB8" s="181" t="n">
        <f aca="false">SUM(AC8:AN8)</f>
        <v>4300.8</v>
      </c>
      <c r="AC8" s="181" t="n">
        <f aca="false">E8</f>
        <v>358.4</v>
      </c>
      <c r="AD8" s="181" t="n">
        <f aca="false">AC8</f>
        <v>358.4</v>
      </c>
      <c r="AE8" s="181" t="n">
        <f aca="false">E8</f>
        <v>358.4</v>
      </c>
      <c r="AF8" s="181" t="n">
        <f aca="false">E8</f>
        <v>358.4</v>
      </c>
      <c r="AG8" s="181" t="n">
        <f aca="false">E8</f>
        <v>358.4</v>
      </c>
      <c r="AH8" s="181" t="n">
        <f aca="false">E8</f>
        <v>358.4</v>
      </c>
      <c r="AI8" s="181" t="n">
        <f aca="false">E8</f>
        <v>358.4</v>
      </c>
      <c r="AJ8" s="181" t="n">
        <f aca="false">E8</f>
        <v>358.4</v>
      </c>
      <c r="AK8" s="181" t="n">
        <f aca="false">E8</f>
        <v>358.4</v>
      </c>
      <c r="AL8" s="181" t="n">
        <f aca="false">E8</f>
        <v>358.4</v>
      </c>
      <c r="AM8" s="181" t="n">
        <f aca="false">E8</f>
        <v>358.4</v>
      </c>
      <c r="AN8" s="181" t="n">
        <f aca="false">E8</f>
        <v>358.4</v>
      </c>
      <c r="AO8" s="181"/>
      <c r="AP8" s="181" t="n">
        <f aca="false">Y8+AA8-Z8</f>
        <v>-312.32</v>
      </c>
      <c r="AQ8" s="181" t="n">
        <f aca="false">C8*D8*8</f>
        <v>2867.2</v>
      </c>
      <c r="AR8" s="181" t="n">
        <f aca="false">AS8</f>
        <v>2508.8</v>
      </c>
      <c r="AS8" s="181" t="n">
        <f aca="false">SUM(AT8:BE8)</f>
        <v>2508.8</v>
      </c>
      <c r="AT8" s="181" t="n">
        <v>358.4</v>
      </c>
      <c r="AU8" s="181" t="n">
        <v>358.4</v>
      </c>
      <c r="AV8" s="181" t="n">
        <v>358.4</v>
      </c>
      <c r="AW8" s="181" t="n">
        <v>358.4</v>
      </c>
      <c r="AX8" s="181" t="n">
        <v>358.4</v>
      </c>
      <c r="AY8" s="181" t="n">
        <v>358.4</v>
      </c>
      <c r="AZ8" s="181" t="n">
        <v>358.4</v>
      </c>
      <c r="BA8" s="181"/>
      <c r="BB8" s="181"/>
      <c r="BC8" s="181"/>
      <c r="BD8" s="181"/>
      <c r="BE8" s="181"/>
      <c r="BF8" s="29" t="n">
        <f aca="false">AP8+AR8-AQ8</f>
        <v>-670.720000000001</v>
      </c>
    </row>
    <row r="9" customFormat="false" ht="26.25" hidden="false" customHeight="false" outlineLevel="0" collapsed="false">
      <c r="A9" s="183" t="s">
        <v>232</v>
      </c>
      <c r="B9" s="112" t="s">
        <v>201</v>
      </c>
      <c r="C9" s="184" t="n">
        <v>58.4</v>
      </c>
      <c r="D9" s="181" t="n">
        <v>7</v>
      </c>
      <c r="E9" s="181" t="n">
        <f aca="false">C9*D9</f>
        <v>408.8</v>
      </c>
      <c r="F9" s="181" t="n">
        <v>1050.84</v>
      </c>
      <c r="G9" s="181" t="n">
        <v>1050.84</v>
      </c>
      <c r="H9" s="181" t="n">
        <f aca="false">G9-F9</f>
        <v>0</v>
      </c>
      <c r="I9" s="181" t="n">
        <v>3649.92</v>
      </c>
      <c r="J9" s="181" t="n">
        <f aca="false">K9</f>
        <v>3767.04</v>
      </c>
      <c r="K9" s="181" t="n">
        <f aca="false">SUM(L9:W9)</f>
        <v>3767.04</v>
      </c>
      <c r="L9" s="181"/>
      <c r="M9" s="181"/>
      <c r="N9" s="181"/>
      <c r="O9" s="181"/>
      <c r="P9" s="181" t="n">
        <v>370.88</v>
      </c>
      <c r="Q9" s="181" t="n">
        <v>370.88</v>
      </c>
      <c r="R9" s="181" t="n">
        <v>370.88</v>
      </c>
      <c r="S9" s="181" t="n">
        <v>370.88</v>
      </c>
      <c r="T9" s="181" t="n">
        <v>1683.52</v>
      </c>
      <c r="U9" s="181" t="n">
        <v>200</v>
      </c>
      <c r="V9" s="181" t="n">
        <v>200</v>
      </c>
      <c r="W9" s="181" t="n">
        <v>200</v>
      </c>
      <c r="X9" s="181"/>
      <c r="Y9" s="181" t="n">
        <f aca="false">H9+J9-I9</f>
        <v>117.12</v>
      </c>
      <c r="Z9" s="181" t="n">
        <v>4905.6</v>
      </c>
      <c r="AA9" s="181" t="n">
        <v>4614.4</v>
      </c>
      <c r="AB9" s="181" t="n">
        <f aca="false">SUM(AC9:AN9)</f>
        <v>4614.4</v>
      </c>
      <c r="AC9" s="181" t="n">
        <f aca="false">E9</f>
        <v>408.8</v>
      </c>
      <c r="AD9" s="181" t="n">
        <f aca="false">AC9</f>
        <v>408.8</v>
      </c>
      <c r="AE9" s="181" t="n">
        <v>425.6</v>
      </c>
      <c r="AF9" s="181" t="n">
        <f aca="false">E9</f>
        <v>408.8</v>
      </c>
      <c r="AG9" s="181" t="n">
        <f aca="false">E9</f>
        <v>408.8</v>
      </c>
      <c r="AH9" s="181" t="n">
        <f aca="false">AI9</f>
        <v>425.6</v>
      </c>
      <c r="AI9" s="181" t="n">
        <v>425.6</v>
      </c>
      <c r="AJ9" s="181" t="n">
        <f aca="false">AI9</f>
        <v>425.6</v>
      </c>
      <c r="AK9" s="181" t="n">
        <f aca="false">AJ9</f>
        <v>425.6</v>
      </c>
      <c r="AL9" s="181" t="n">
        <f aca="false">AK9</f>
        <v>425.6</v>
      </c>
      <c r="AM9" s="181" t="n">
        <v>425.6</v>
      </c>
      <c r="AN9" s="181"/>
      <c r="AO9" s="181"/>
      <c r="AP9" s="181" t="n">
        <f aca="false">Y9+AA9-Z9</f>
        <v>-174.08</v>
      </c>
      <c r="AQ9" s="181" t="n">
        <f aca="false">C9*D9*8</f>
        <v>3270.4</v>
      </c>
      <c r="AR9" s="181" t="n">
        <f aca="false">AS9</f>
        <v>0</v>
      </c>
      <c r="AS9" s="181" t="n">
        <f aca="false">SUM(AT9:BE9)</f>
        <v>0</v>
      </c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29" t="n">
        <f aca="false">AP9+AR9-AQ9</f>
        <v>-3444.48</v>
      </c>
    </row>
    <row r="10" customFormat="false" ht="26.25" hidden="false" customHeight="false" outlineLevel="0" collapsed="false">
      <c r="A10" s="183" t="s">
        <v>233</v>
      </c>
      <c r="B10" s="112" t="s">
        <v>202</v>
      </c>
      <c r="C10" s="184" t="n">
        <v>36.1</v>
      </c>
      <c r="D10" s="181" t="n">
        <v>7</v>
      </c>
      <c r="E10" s="181" t="n">
        <f aca="false">C10*D10</f>
        <v>252.7</v>
      </c>
      <c r="F10" s="181" t="n">
        <v>606.63</v>
      </c>
      <c r="G10" s="181" t="n">
        <v>606.63</v>
      </c>
      <c r="H10" s="181" t="n">
        <f aca="false">G10-F10</f>
        <v>0</v>
      </c>
      <c r="I10" s="181" t="n">
        <v>2561.68</v>
      </c>
      <c r="J10" s="181" t="n">
        <f aca="false">K10</f>
        <v>2538.48</v>
      </c>
      <c r="K10" s="181" t="n">
        <f aca="false">SUM(L10:W10)</f>
        <v>2538.48</v>
      </c>
      <c r="L10" s="181" t="n">
        <v>214.11</v>
      </c>
      <c r="M10" s="181" t="n">
        <v>214.11</v>
      </c>
      <c r="N10" s="181" t="n">
        <v>214.11</v>
      </c>
      <c r="O10" s="181" t="n">
        <v>214.11</v>
      </c>
      <c r="P10" s="181" t="n">
        <v>220.51</v>
      </c>
      <c r="Q10" s="181" t="n">
        <v>220.51</v>
      </c>
      <c r="R10" s="181" t="n">
        <v>220.51</v>
      </c>
      <c r="S10" s="181" t="n">
        <v>220.51</v>
      </c>
      <c r="T10" s="181" t="n">
        <v>200</v>
      </c>
      <c r="U10" s="181" t="n">
        <v>200</v>
      </c>
      <c r="V10" s="181" t="n">
        <v>200</v>
      </c>
      <c r="W10" s="181" t="n">
        <v>200</v>
      </c>
      <c r="X10" s="181"/>
      <c r="Y10" s="181" t="n">
        <f aca="false">H10+J10-I10</f>
        <v>-23.2</v>
      </c>
      <c r="Z10" s="181" t="n">
        <v>3032.4</v>
      </c>
      <c r="AA10" s="181" t="n">
        <v>3032.4</v>
      </c>
      <c r="AB10" s="181" t="n">
        <f aca="false">SUM(AC10:AN10)</f>
        <v>3032.4</v>
      </c>
      <c r="AC10" s="181" t="n">
        <f aca="false">E10</f>
        <v>252.7</v>
      </c>
      <c r="AD10" s="181" t="n">
        <f aca="false">AC10</f>
        <v>252.7</v>
      </c>
      <c r="AE10" s="181" t="n">
        <f aca="false">E10</f>
        <v>252.7</v>
      </c>
      <c r="AF10" s="181" t="n">
        <f aca="false">E10</f>
        <v>252.7</v>
      </c>
      <c r="AG10" s="181" t="n">
        <f aca="false">E10</f>
        <v>252.7</v>
      </c>
      <c r="AH10" s="181" t="n">
        <f aca="false">E10</f>
        <v>252.7</v>
      </c>
      <c r="AI10" s="181" t="n">
        <f aca="false">E10</f>
        <v>252.7</v>
      </c>
      <c r="AJ10" s="181" t="n">
        <f aca="false">E10</f>
        <v>252.7</v>
      </c>
      <c r="AK10" s="181" t="n">
        <f aca="false">E10</f>
        <v>252.7</v>
      </c>
      <c r="AL10" s="181" t="n">
        <f aca="false">AK10</f>
        <v>252.7</v>
      </c>
      <c r="AM10" s="181" t="n">
        <f aca="false">E10</f>
        <v>252.7</v>
      </c>
      <c r="AN10" s="181" t="n">
        <f aca="false">E10</f>
        <v>252.7</v>
      </c>
      <c r="AO10" s="181"/>
      <c r="AP10" s="181" t="n">
        <f aca="false">Y10+AA10-Z10</f>
        <v>-23.2</v>
      </c>
      <c r="AQ10" s="181" t="n">
        <f aca="false">C10*D10*8</f>
        <v>2021.6</v>
      </c>
      <c r="AR10" s="181" t="n">
        <f aca="false">AS10</f>
        <v>1768.9</v>
      </c>
      <c r="AS10" s="181" t="n">
        <f aca="false">SUM(AT10:BE10)</f>
        <v>1768.9</v>
      </c>
      <c r="AT10" s="181" t="n">
        <v>252.7</v>
      </c>
      <c r="AU10" s="181" t="n">
        <v>252.7</v>
      </c>
      <c r="AV10" s="181" t="n">
        <v>252.7</v>
      </c>
      <c r="AW10" s="181" t="n">
        <v>252.7</v>
      </c>
      <c r="AX10" s="181" t="n">
        <v>252.7</v>
      </c>
      <c r="AY10" s="181" t="n">
        <v>252.7</v>
      </c>
      <c r="AZ10" s="181" t="n">
        <v>252.7</v>
      </c>
      <c r="BA10" s="181"/>
      <c r="BB10" s="181"/>
      <c r="BC10" s="181"/>
      <c r="BD10" s="181"/>
      <c r="BE10" s="181"/>
      <c r="BF10" s="29" t="n">
        <f aca="false">AP10+AR10-AQ10</f>
        <v>-275.9</v>
      </c>
    </row>
    <row r="11" customFormat="false" ht="16.5" hidden="false" customHeight="false" outlineLevel="0" collapsed="false">
      <c r="A11" s="183" t="s">
        <v>234</v>
      </c>
      <c r="B11" s="112" t="s">
        <v>235</v>
      </c>
      <c r="C11" s="184" t="n">
        <v>51.2</v>
      </c>
      <c r="D11" s="181" t="n">
        <v>7</v>
      </c>
      <c r="E11" s="181" t="n">
        <f aca="false">C11*D11</f>
        <v>358.4</v>
      </c>
      <c r="F11" s="181" t="n">
        <v>884.91</v>
      </c>
      <c r="G11" s="181" t="n">
        <v>884.91</v>
      </c>
      <c r="H11" s="181" t="n">
        <f aca="false">G11-F11</f>
        <v>0</v>
      </c>
      <c r="I11" s="181" t="n">
        <v>3298.56</v>
      </c>
      <c r="J11" s="181" t="n">
        <f aca="false">K11</f>
        <v>2873.92</v>
      </c>
      <c r="K11" s="181" t="n">
        <f aca="false">SUM(L11:W11)</f>
        <v>2873.92</v>
      </c>
      <c r="L11" s="181"/>
      <c r="M11" s="181" t="n">
        <v>312.32</v>
      </c>
      <c r="N11" s="181" t="n">
        <v>312.32</v>
      </c>
      <c r="O11" s="181" t="n">
        <v>312.32</v>
      </c>
      <c r="P11" s="181" t="n">
        <v>312.32</v>
      </c>
      <c r="Q11" s="181" t="n">
        <v>312.32</v>
      </c>
      <c r="R11" s="181" t="n">
        <v>312.32</v>
      </c>
      <c r="S11" s="181" t="n">
        <v>200</v>
      </c>
      <c r="T11" s="181" t="n">
        <v>200</v>
      </c>
      <c r="U11" s="181" t="n">
        <v>200</v>
      </c>
      <c r="V11" s="181" t="n">
        <v>200</v>
      </c>
      <c r="W11" s="181" t="n">
        <v>200</v>
      </c>
      <c r="X11" s="181"/>
      <c r="Y11" s="181" t="n">
        <f aca="false">H11+J11-I11</f>
        <v>-424.64</v>
      </c>
      <c r="Z11" s="181" t="n">
        <v>4300.8</v>
      </c>
      <c r="AA11" s="181" t="n">
        <f aca="false">AB11</f>
        <v>4300.8</v>
      </c>
      <c r="AB11" s="181" t="n">
        <f aca="false">SUM(AC11:AN11)</f>
        <v>4300.8</v>
      </c>
      <c r="AC11" s="181" t="n">
        <f aca="false">E11</f>
        <v>358.4</v>
      </c>
      <c r="AD11" s="181" t="n">
        <f aca="false">AC11</f>
        <v>358.4</v>
      </c>
      <c r="AE11" s="181" t="n">
        <f aca="false">E11</f>
        <v>358.4</v>
      </c>
      <c r="AF11" s="181" t="n">
        <f aca="false">E11</f>
        <v>358.4</v>
      </c>
      <c r="AG11" s="181" t="n">
        <f aca="false">E11</f>
        <v>358.4</v>
      </c>
      <c r="AH11" s="181" t="n">
        <f aca="false">E11</f>
        <v>358.4</v>
      </c>
      <c r="AI11" s="181" t="n">
        <f aca="false">E11</f>
        <v>358.4</v>
      </c>
      <c r="AJ11" s="181" t="n">
        <f aca="false">E11</f>
        <v>358.4</v>
      </c>
      <c r="AK11" s="181" t="n">
        <f aca="false">E11</f>
        <v>358.4</v>
      </c>
      <c r="AL11" s="181" t="n">
        <f aca="false">E11</f>
        <v>358.4</v>
      </c>
      <c r="AM11" s="181" t="n">
        <f aca="false">E11</f>
        <v>358.4</v>
      </c>
      <c r="AN11" s="181" t="n">
        <f aca="false">E11</f>
        <v>358.4</v>
      </c>
      <c r="AO11" s="181"/>
      <c r="AP11" s="181" t="n">
        <f aca="false">Y11+AA11-Z11</f>
        <v>-424.64</v>
      </c>
      <c r="AQ11" s="181" t="n">
        <f aca="false">C11*D11*8</f>
        <v>2867.2</v>
      </c>
      <c r="AR11" s="181" t="n">
        <f aca="false">AS11</f>
        <v>2867.2</v>
      </c>
      <c r="AS11" s="181" t="n">
        <f aca="false">SUM(AT11:BE11)</f>
        <v>2867.2</v>
      </c>
      <c r="AT11" s="181" t="n">
        <v>358.4</v>
      </c>
      <c r="AU11" s="181" t="n">
        <v>358.4</v>
      </c>
      <c r="AV11" s="181" t="n">
        <v>358.4</v>
      </c>
      <c r="AW11" s="181" t="n">
        <v>358.4</v>
      </c>
      <c r="AX11" s="181" t="n">
        <v>358.4</v>
      </c>
      <c r="AY11" s="181" t="n">
        <v>358.4</v>
      </c>
      <c r="AZ11" s="181" t="n">
        <v>358.4</v>
      </c>
      <c r="BA11" s="181" t="n">
        <v>358.4</v>
      </c>
      <c r="BB11" s="181"/>
      <c r="BC11" s="181"/>
      <c r="BD11" s="181"/>
      <c r="BE11" s="181"/>
      <c r="BF11" s="29" t="n">
        <f aca="false">AP11+AR11-AQ11</f>
        <v>-424.64</v>
      </c>
    </row>
    <row r="12" customFormat="false" ht="16.5" hidden="true" customHeight="false" outlineLevel="0" collapsed="false">
      <c r="A12" s="183" t="s">
        <v>236</v>
      </c>
      <c r="B12" s="112" t="s">
        <v>203</v>
      </c>
      <c r="C12" s="181" t="n">
        <v>51</v>
      </c>
      <c r="D12" s="181" t="n">
        <v>7</v>
      </c>
      <c r="E12" s="181" t="n">
        <f aca="false">C12*D12</f>
        <v>357</v>
      </c>
      <c r="F12" s="181" t="n">
        <v>881.45</v>
      </c>
      <c r="G12" s="181" t="n">
        <v>622.2</v>
      </c>
      <c r="H12" s="181" t="n">
        <f aca="false">G12-F12</f>
        <v>-259.25</v>
      </c>
      <c r="I12" s="181" t="n">
        <v>3288.8</v>
      </c>
      <c r="J12" s="181" t="n">
        <f aca="false">K12</f>
        <v>3548.05</v>
      </c>
      <c r="K12" s="181" t="n">
        <f aca="false">SUM(L12:W12)</f>
        <v>3548.05</v>
      </c>
      <c r="L12" s="181" t="n">
        <v>570.35</v>
      </c>
      <c r="M12" s="181" t="n">
        <v>311.1</v>
      </c>
      <c r="N12" s="181" t="n">
        <v>311.1</v>
      </c>
      <c r="O12" s="181" t="n">
        <v>311.1</v>
      </c>
      <c r="P12" s="181" t="n">
        <v>311.1</v>
      </c>
      <c r="Q12" s="181" t="n">
        <v>311.1</v>
      </c>
      <c r="R12" s="181" t="n">
        <v>311.1</v>
      </c>
      <c r="S12" s="181" t="n">
        <v>311.1</v>
      </c>
      <c r="T12" s="181" t="n">
        <v>200</v>
      </c>
      <c r="U12" s="181" t="n">
        <v>200</v>
      </c>
      <c r="V12" s="181" t="n">
        <v>200</v>
      </c>
      <c r="W12" s="181" t="n">
        <v>200</v>
      </c>
      <c r="X12" s="181"/>
      <c r="Y12" s="181" t="n">
        <f aca="false">H12+J12-I12</f>
        <v>0</v>
      </c>
      <c r="Z12" s="181" t="n">
        <v>4284</v>
      </c>
      <c r="AA12" s="181" t="n">
        <f aca="false">AB12</f>
        <v>4284</v>
      </c>
      <c r="AB12" s="181" t="n">
        <f aca="false">SUM(AC12:AN12)</f>
        <v>4284</v>
      </c>
      <c r="AC12" s="181" t="n">
        <f aca="false">E12</f>
        <v>357</v>
      </c>
      <c r="AD12" s="181" t="n">
        <f aca="false">AC12</f>
        <v>357</v>
      </c>
      <c r="AE12" s="181" t="n">
        <f aca="false">E12</f>
        <v>357</v>
      </c>
      <c r="AF12" s="181" t="n">
        <f aca="false">E12</f>
        <v>357</v>
      </c>
      <c r="AG12" s="181" t="n">
        <f aca="false">E12</f>
        <v>357</v>
      </c>
      <c r="AH12" s="181" t="n">
        <f aca="false">E12</f>
        <v>357</v>
      </c>
      <c r="AI12" s="181" t="n">
        <f aca="false">E12</f>
        <v>357</v>
      </c>
      <c r="AJ12" s="181" t="n">
        <f aca="false">E12</f>
        <v>357</v>
      </c>
      <c r="AK12" s="181" t="n">
        <f aca="false">E12</f>
        <v>357</v>
      </c>
      <c r="AL12" s="181" t="n">
        <f aca="false">E12</f>
        <v>357</v>
      </c>
      <c r="AM12" s="181" t="n">
        <f aca="false">E12</f>
        <v>357</v>
      </c>
      <c r="AN12" s="181" t="n">
        <f aca="false">E12</f>
        <v>357</v>
      </c>
      <c r="AO12" s="181"/>
      <c r="AP12" s="181" t="n">
        <f aca="false">Y12+AA12-Z12</f>
        <v>0</v>
      </c>
      <c r="AQ12" s="181" t="n">
        <f aca="false">C12*D12*8</f>
        <v>2856</v>
      </c>
      <c r="AR12" s="181" t="n">
        <f aca="false">AS12</f>
        <v>2856</v>
      </c>
      <c r="AS12" s="181" t="n">
        <f aca="false">SUM(AT12:BE12)</f>
        <v>2856</v>
      </c>
      <c r="AT12" s="181" t="n">
        <v>357</v>
      </c>
      <c r="AU12" s="181" t="n">
        <v>357</v>
      </c>
      <c r="AV12" s="181" t="n">
        <v>357</v>
      </c>
      <c r="AW12" s="181" t="n">
        <v>357</v>
      </c>
      <c r="AX12" s="181" t="n">
        <v>357</v>
      </c>
      <c r="AY12" s="181" t="n">
        <v>357</v>
      </c>
      <c r="AZ12" s="181" t="n">
        <v>357</v>
      </c>
      <c r="BA12" s="181" t="n">
        <v>357</v>
      </c>
      <c r="BB12" s="181"/>
      <c r="BC12" s="181"/>
      <c r="BD12" s="181"/>
      <c r="BE12" s="181"/>
      <c r="BF12" s="29" t="n">
        <f aca="false">AP12+AR12-AQ12</f>
        <v>0</v>
      </c>
    </row>
    <row r="13" customFormat="false" ht="26.25" hidden="false" customHeight="false" outlineLevel="0" collapsed="false">
      <c r="A13" s="183" t="s">
        <v>237</v>
      </c>
      <c r="B13" s="112" t="s">
        <v>204</v>
      </c>
      <c r="C13" s="181" t="n">
        <v>35.3</v>
      </c>
      <c r="D13" s="181" t="n">
        <v>7</v>
      </c>
      <c r="E13" s="181" t="n">
        <f aca="false">C13*D13</f>
        <v>247.1</v>
      </c>
      <c r="F13" s="181" t="n">
        <v>610.09</v>
      </c>
      <c r="G13" s="181" t="n">
        <v>430.72</v>
      </c>
      <c r="H13" s="181" t="n">
        <f aca="false">G13-F13</f>
        <v>-179.37</v>
      </c>
      <c r="I13" s="181" t="n">
        <v>2522.64</v>
      </c>
      <c r="J13" s="181" t="n">
        <f aca="false">K13</f>
        <v>2274.5</v>
      </c>
      <c r="K13" s="181" t="n">
        <f aca="false">SUM(L13:W13)</f>
        <v>2274.5</v>
      </c>
      <c r="L13" s="181"/>
      <c r="M13" s="181" t="n">
        <v>215.33</v>
      </c>
      <c r="N13" s="181" t="n">
        <v>215.33</v>
      </c>
      <c r="O13" s="181" t="n">
        <v>215.33</v>
      </c>
      <c r="P13" s="185" t="n">
        <v>363.18</v>
      </c>
      <c r="Q13" s="181" t="n">
        <v>250</v>
      </c>
      <c r="R13" s="181"/>
      <c r="S13" s="181" t="n">
        <v>215.33</v>
      </c>
      <c r="T13" s="181" t="n">
        <v>200</v>
      </c>
      <c r="U13" s="181" t="n">
        <v>200</v>
      </c>
      <c r="V13" s="181" t="n">
        <v>200</v>
      </c>
      <c r="W13" s="181" t="n">
        <v>200</v>
      </c>
      <c r="X13" s="181"/>
      <c r="Y13" s="181" t="n">
        <f aca="false">H13+J13-I13</f>
        <v>-427.51</v>
      </c>
      <c r="Z13" s="181" t="n">
        <v>2965.2</v>
      </c>
      <c r="AA13" s="181" t="n">
        <f aca="false">AB13</f>
        <v>2965.2</v>
      </c>
      <c r="AB13" s="181" t="n">
        <f aca="false">SUM(AC13:AN13)</f>
        <v>2965.2</v>
      </c>
      <c r="AC13" s="181" t="n">
        <f aca="false">E13</f>
        <v>247.1</v>
      </c>
      <c r="AD13" s="181" t="n">
        <f aca="false">AC13</f>
        <v>247.1</v>
      </c>
      <c r="AE13" s="181" t="n">
        <f aca="false">E13</f>
        <v>247.1</v>
      </c>
      <c r="AF13" s="181" t="n">
        <f aca="false">E13</f>
        <v>247.1</v>
      </c>
      <c r="AG13" s="181" t="n">
        <f aca="false">E13</f>
        <v>247.1</v>
      </c>
      <c r="AH13" s="181" t="n">
        <f aca="false">E13</f>
        <v>247.1</v>
      </c>
      <c r="AI13" s="181" t="n">
        <f aca="false">E13</f>
        <v>247.1</v>
      </c>
      <c r="AJ13" s="181" t="n">
        <f aca="false">E13</f>
        <v>247.1</v>
      </c>
      <c r="AK13" s="181" t="n">
        <f aca="false">E13</f>
        <v>247.1</v>
      </c>
      <c r="AL13" s="181" t="n">
        <f aca="false">E13</f>
        <v>247.1</v>
      </c>
      <c r="AM13" s="181" t="n">
        <f aca="false">E13</f>
        <v>247.1</v>
      </c>
      <c r="AN13" s="181" t="n">
        <f aca="false">E13</f>
        <v>247.1</v>
      </c>
      <c r="AO13" s="181"/>
      <c r="AP13" s="181" t="n">
        <f aca="false">Y13+AA13-Z13</f>
        <v>-427.51</v>
      </c>
      <c r="AQ13" s="181" t="n">
        <f aca="false">C13*D13*8</f>
        <v>1976.8</v>
      </c>
      <c r="AR13" s="181" t="n">
        <f aca="false">AS13</f>
        <v>1976.8</v>
      </c>
      <c r="AS13" s="181" t="n">
        <f aca="false">SUM(AT13:BE13)</f>
        <v>1976.8</v>
      </c>
      <c r="AT13" s="181" t="n">
        <v>247.1</v>
      </c>
      <c r="AU13" s="181" t="n">
        <v>247.1</v>
      </c>
      <c r="AV13" s="181" t="n">
        <v>247.1</v>
      </c>
      <c r="AW13" s="181" t="n">
        <v>247.1</v>
      </c>
      <c r="AX13" s="181" t="n">
        <v>247.1</v>
      </c>
      <c r="AY13" s="181" t="n">
        <v>247.1</v>
      </c>
      <c r="AZ13" s="181" t="n">
        <v>247.1</v>
      </c>
      <c r="BA13" s="181" t="n">
        <v>247.1</v>
      </c>
      <c r="BB13" s="181"/>
      <c r="BC13" s="181"/>
      <c r="BD13" s="181"/>
      <c r="BE13" s="181"/>
      <c r="BF13" s="29" t="n">
        <f aca="false">AP13+AR13-AQ13</f>
        <v>-427.51</v>
      </c>
    </row>
    <row r="14" customFormat="false" ht="26.25" hidden="true" customHeight="false" outlineLevel="0" collapsed="false">
      <c r="A14" s="183" t="s">
        <v>238</v>
      </c>
      <c r="B14" s="112" t="s">
        <v>205</v>
      </c>
      <c r="C14" s="181" t="n">
        <v>62</v>
      </c>
      <c r="D14" s="181" t="n">
        <v>7</v>
      </c>
      <c r="E14" s="181" t="n">
        <f aca="false">C14*D14</f>
        <v>434</v>
      </c>
      <c r="F14" s="181" t="n">
        <v>1071.55</v>
      </c>
      <c r="G14" s="181" t="n">
        <v>1134.6</v>
      </c>
      <c r="H14" s="181" t="n">
        <f aca="false">G14-F14</f>
        <v>63.05</v>
      </c>
      <c r="I14" s="181" t="n">
        <v>3825.6</v>
      </c>
      <c r="J14" s="181" t="n">
        <f aca="false">K14</f>
        <v>3762.55</v>
      </c>
      <c r="K14" s="181" t="n">
        <f aca="false">SUM(L14:W14)</f>
        <v>3762.55</v>
      </c>
      <c r="L14" s="181" t="n">
        <v>378.2</v>
      </c>
      <c r="M14" s="181" t="n">
        <v>378.2</v>
      </c>
      <c r="N14" s="181" t="n">
        <v>315.15</v>
      </c>
      <c r="O14" s="181" t="n">
        <v>378.2</v>
      </c>
      <c r="P14" s="181" t="n">
        <v>378.2</v>
      </c>
      <c r="Q14" s="181" t="n">
        <v>378.2</v>
      </c>
      <c r="R14" s="181" t="n">
        <v>378.2</v>
      </c>
      <c r="S14" s="181" t="n">
        <v>378.2</v>
      </c>
      <c r="T14" s="181" t="n">
        <v>200</v>
      </c>
      <c r="U14" s="181" t="n">
        <v>200</v>
      </c>
      <c r="V14" s="181" t="n">
        <f aca="false">U14</f>
        <v>200</v>
      </c>
      <c r="W14" s="181" t="n">
        <f aca="false">V14</f>
        <v>200</v>
      </c>
      <c r="X14" s="181"/>
      <c r="Y14" s="181" t="n">
        <f aca="false">H14+J14-I14</f>
        <v>0</v>
      </c>
      <c r="Z14" s="181" t="n">
        <v>5208</v>
      </c>
      <c r="AA14" s="181" t="n">
        <f aca="false">AB14</f>
        <v>5208</v>
      </c>
      <c r="AB14" s="181" t="n">
        <f aca="false">SUM(AC14:AN14)</f>
        <v>5208</v>
      </c>
      <c r="AC14" s="181" t="n">
        <f aca="false">E14</f>
        <v>434</v>
      </c>
      <c r="AD14" s="181" t="n">
        <f aca="false">AC14</f>
        <v>434</v>
      </c>
      <c r="AE14" s="181" t="n">
        <f aca="false">E14</f>
        <v>434</v>
      </c>
      <c r="AF14" s="181" t="n">
        <f aca="false">E14</f>
        <v>434</v>
      </c>
      <c r="AG14" s="181" t="n">
        <f aca="false">E14</f>
        <v>434</v>
      </c>
      <c r="AH14" s="181" t="n">
        <f aca="false">E14</f>
        <v>434</v>
      </c>
      <c r="AI14" s="181" t="n">
        <f aca="false">E14</f>
        <v>434</v>
      </c>
      <c r="AJ14" s="181" t="n">
        <f aca="false">E14</f>
        <v>434</v>
      </c>
      <c r="AK14" s="181" t="n">
        <f aca="false">E14</f>
        <v>434</v>
      </c>
      <c r="AL14" s="181" t="n">
        <f aca="false">E14</f>
        <v>434</v>
      </c>
      <c r="AM14" s="181" t="n">
        <f aca="false">E14</f>
        <v>434</v>
      </c>
      <c r="AN14" s="181" t="n">
        <f aca="false">E14</f>
        <v>434</v>
      </c>
      <c r="AO14" s="181"/>
      <c r="AP14" s="181" t="n">
        <f aca="false">Y14+AA14-Z14</f>
        <v>0</v>
      </c>
      <c r="AQ14" s="181" t="n">
        <f aca="false">C14*D14*8</f>
        <v>3472</v>
      </c>
      <c r="AR14" s="181" t="n">
        <f aca="false">AS14</f>
        <v>3472</v>
      </c>
      <c r="AS14" s="181" t="n">
        <f aca="false">SUM(AT14:BE14)</f>
        <v>3472</v>
      </c>
      <c r="AT14" s="181" t="n">
        <v>434</v>
      </c>
      <c r="AU14" s="181" t="n">
        <v>434</v>
      </c>
      <c r="AV14" s="181" t="n">
        <v>434</v>
      </c>
      <c r="AW14" s="181" t="n">
        <v>434</v>
      </c>
      <c r="AX14" s="181" t="n">
        <v>434</v>
      </c>
      <c r="AY14" s="181" t="n">
        <v>434</v>
      </c>
      <c r="AZ14" s="181" t="n">
        <v>434</v>
      </c>
      <c r="BA14" s="181" t="n">
        <v>434</v>
      </c>
      <c r="BB14" s="181"/>
      <c r="BC14" s="181"/>
      <c r="BD14" s="181"/>
      <c r="BE14" s="181"/>
      <c r="BF14" s="29" t="n">
        <f aca="false">AP14+AR14-AQ14</f>
        <v>0</v>
      </c>
    </row>
    <row r="15" customFormat="false" ht="26.25" hidden="true" customHeight="false" outlineLevel="0" collapsed="false">
      <c r="A15" s="183" t="s">
        <v>239</v>
      </c>
      <c r="B15" s="112" t="s">
        <v>206</v>
      </c>
      <c r="C15" s="181" t="n">
        <v>51.2</v>
      </c>
      <c r="D15" s="181" t="n">
        <v>7</v>
      </c>
      <c r="E15" s="181" t="n">
        <f aca="false">C15*D15</f>
        <v>358.4</v>
      </c>
      <c r="F15" s="181" t="n">
        <v>884.91</v>
      </c>
      <c r="G15" s="181" t="n">
        <v>884.91</v>
      </c>
      <c r="H15" s="181" t="n">
        <f aca="false">G15-F15</f>
        <v>0</v>
      </c>
      <c r="I15" s="181" t="n">
        <v>3298.56</v>
      </c>
      <c r="J15" s="181" t="n">
        <f aca="false">K15</f>
        <v>3298.56</v>
      </c>
      <c r="K15" s="181" t="n">
        <f aca="false">SUM(L15:W15)</f>
        <v>3298.56</v>
      </c>
      <c r="L15" s="181" t="n">
        <v>312.32</v>
      </c>
      <c r="M15" s="181" t="n">
        <v>312.32</v>
      </c>
      <c r="N15" s="181" t="n">
        <v>312.32</v>
      </c>
      <c r="O15" s="181" t="n">
        <v>312.32</v>
      </c>
      <c r="P15" s="181" t="n">
        <v>312.32</v>
      </c>
      <c r="Q15" s="181" t="n">
        <v>312.32</v>
      </c>
      <c r="R15" s="181" t="n">
        <v>312.32</v>
      </c>
      <c r="S15" s="181" t="n">
        <v>312.32</v>
      </c>
      <c r="T15" s="181" t="n">
        <v>200</v>
      </c>
      <c r="U15" s="181" t="n">
        <v>200</v>
      </c>
      <c r="V15" s="181" t="n">
        <v>200</v>
      </c>
      <c r="W15" s="181" t="n">
        <v>200</v>
      </c>
      <c r="X15" s="181"/>
      <c r="Y15" s="181" t="n">
        <f aca="false">H15+J15-I15</f>
        <v>0</v>
      </c>
      <c r="Z15" s="181" t="n">
        <v>4300.8</v>
      </c>
      <c r="AA15" s="181" t="n">
        <f aca="false">AB15</f>
        <v>4300.8</v>
      </c>
      <c r="AB15" s="181" t="n">
        <f aca="false">SUM(AC15:AN15)</f>
        <v>4300.8</v>
      </c>
      <c r="AC15" s="181" t="n">
        <f aca="false">E15</f>
        <v>358.4</v>
      </c>
      <c r="AD15" s="181" t="n">
        <f aca="false">AC15</f>
        <v>358.4</v>
      </c>
      <c r="AE15" s="181" t="n">
        <f aca="false">E15</f>
        <v>358.4</v>
      </c>
      <c r="AF15" s="181" t="n">
        <f aca="false">E15</f>
        <v>358.4</v>
      </c>
      <c r="AG15" s="181" t="n">
        <f aca="false">E15</f>
        <v>358.4</v>
      </c>
      <c r="AH15" s="181" t="n">
        <f aca="false">E15</f>
        <v>358.4</v>
      </c>
      <c r="AI15" s="181" t="n">
        <f aca="false">E15</f>
        <v>358.4</v>
      </c>
      <c r="AJ15" s="181" t="n">
        <f aca="false">E15</f>
        <v>358.4</v>
      </c>
      <c r="AK15" s="181" t="n">
        <f aca="false">E15</f>
        <v>358.4</v>
      </c>
      <c r="AL15" s="181" t="n">
        <f aca="false">E15</f>
        <v>358.4</v>
      </c>
      <c r="AM15" s="181" t="n">
        <f aca="false">E15</f>
        <v>358.4</v>
      </c>
      <c r="AN15" s="181" t="n">
        <f aca="false">E15</f>
        <v>358.4</v>
      </c>
      <c r="AO15" s="181"/>
      <c r="AP15" s="181" t="n">
        <f aca="false">Y15+AA15-Z15</f>
        <v>0</v>
      </c>
      <c r="AQ15" s="181" t="n">
        <f aca="false">C15*D15*8</f>
        <v>2867.2</v>
      </c>
      <c r="AR15" s="181" t="n">
        <f aca="false">AS15</f>
        <v>2867.2</v>
      </c>
      <c r="AS15" s="181" t="n">
        <f aca="false">SUM(AT15:BE15)</f>
        <v>2867.2</v>
      </c>
      <c r="AT15" s="181" t="n">
        <v>358.4</v>
      </c>
      <c r="AU15" s="181" t="n">
        <v>358.4</v>
      </c>
      <c r="AV15" s="181" t="n">
        <v>358.4</v>
      </c>
      <c r="AW15" s="181" t="n">
        <v>358.4</v>
      </c>
      <c r="AX15" s="181" t="n">
        <v>358.4</v>
      </c>
      <c r="AY15" s="181" t="n">
        <v>358.4</v>
      </c>
      <c r="AZ15" s="181" t="n">
        <v>358.4</v>
      </c>
      <c r="BA15" s="181" t="n">
        <v>358.4</v>
      </c>
      <c r="BB15" s="181"/>
      <c r="BC15" s="181"/>
      <c r="BD15" s="181"/>
      <c r="BE15" s="181"/>
      <c r="BF15" s="29" t="n">
        <f aca="false">AP15+AR15-AQ15</f>
        <v>0</v>
      </c>
    </row>
    <row r="16" customFormat="false" ht="26.25" hidden="false" customHeight="false" outlineLevel="0" collapsed="false">
      <c r="A16" s="183" t="s">
        <v>240</v>
      </c>
      <c r="B16" s="112" t="s">
        <v>207</v>
      </c>
      <c r="C16" s="181" t="n">
        <v>37.4</v>
      </c>
      <c r="D16" s="181" t="n">
        <v>7</v>
      </c>
      <c r="E16" s="181" t="n">
        <f aca="false">C16*D16</f>
        <v>261.8</v>
      </c>
      <c r="F16" s="181" t="n">
        <v>646.42</v>
      </c>
      <c r="G16" s="181" t="n">
        <v>418.28</v>
      </c>
      <c r="H16" s="181" t="n">
        <f aca="false">G16-F16</f>
        <v>-228.14</v>
      </c>
      <c r="I16" s="181" t="n">
        <v>2625.12</v>
      </c>
      <c r="J16" s="181" t="n">
        <f aca="false">K16</f>
        <v>2396.98</v>
      </c>
      <c r="K16" s="181" t="n">
        <f aca="false">SUM(L16:W16)</f>
        <v>2396.98</v>
      </c>
      <c r="L16" s="181"/>
      <c r="M16" s="181" t="n">
        <v>228.14</v>
      </c>
      <c r="N16" s="181" t="n">
        <v>456.28</v>
      </c>
      <c r="O16" s="181"/>
      <c r="P16" s="181" t="n">
        <v>228.14</v>
      </c>
      <c r="Q16" s="181" t="n">
        <v>228.14</v>
      </c>
      <c r="R16" s="181" t="n">
        <v>228.14</v>
      </c>
      <c r="S16" s="181" t="n">
        <v>228.14</v>
      </c>
      <c r="T16" s="181" t="n">
        <v>200</v>
      </c>
      <c r="U16" s="181" t="n">
        <v>200</v>
      </c>
      <c r="V16" s="181" t="n">
        <v>200</v>
      </c>
      <c r="W16" s="181" t="n">
        <v>200</v>
      </c>
      <c r="X16" s="181"/>
      <c r="Y16" s="181" t="n">
        <f aca="false">H16+J16-I16</f>
        <v>-456.28</v>
      </c>
      <c r="Z16" s="181" t="n">
        <v>3141.6</v>
      </c>
      <c r="AA16" s="181" t="n">
        <f aca="false">AB16</f>
        <v>3141.6</v>
      </c>
      <c r="AB16" s="181" t="n">
        <f aca="false">SUM(AC16:AN16)</f>
        <v>3141.6</v>
      </c>
      <c r="AC16" s="181" t="n">
        <f aca="false">E16</f>
        <v>261.8</v>
      </c>
      <c r="AD16" s="181" t="n">
        <f aca="false">AC16</f>
        <v>261.8</v>
      </c>
      <c r="AE16" s="181" t="n">
        <f aca="false">E16</f>
        <v>261.8</v>
      </c>
      <c r="AF16" s="181" t="n">
        <f aca="false">E16</f>
        <v>261.8</v>
      </c>
      <c r="AG16" s="181" t="n">
        <f aca="false">E16</f>
        <v>261.8</v>
      </c>
      <c r="AH16" s="181" t="n">
        <f aca="false">E16</f>
        <v>261.8</v>
      </c>
      <c r="AI16" s="181" t="n">
        <f aca="false">E16</f>
        <v>261.8</v>
      </c>
      <c r="AJ16" s="181" t="n">
        <f aca="false">E16</f>
        <v>261.8</v>
      </c>
      <c r="AK16" s="181" t="n">
        <f aca="false">E16</f>
        <v>261.8</v>
      </c>
      <c r="AL16" s="181" t="n">
        <f aca="false">E16</f>
        <v>261.8</v>
      </c>
      <c r="AM16" s="181" t="n">
        <f aca="false">E16</f>
        <v>261.8</v>
      </c>
      <c r="AN16" s="181" t="n">
        <f aca="false">E16</f>
        <v>261.8</v>
      </c>
      <c r="AO16" s="181"/>
      <c r="AP16" s="181" t="n">
        <f aca="false">Y16+AA16-Z16</f>
        <v>-456.279999999999</v>
      </c>
      <c r="AQ16" s="181" t="n">
        <f aca="false">C16*D16*8</f>
        <v>2094.4</v>
      </c>
      <c r="AR16" s="181" t="n">
        <f aca="false">AS16</f>
        <v>2094.4</v>
      </c>
      <c r="AS16" s="181" t="n">
        <f aca="false">SUM(AT16:BE16)</f>
        <v>2094.4</v>
      </c>
      <c r="AT16" s="181" t="n">
        <v>261.8</v>
      </c>
      <c r="AU16" s="181" t="n">
        <v>261.8</v>
      </c>
      <c r="AV16" s="181" t="n">
        <v>261.8</v>
      </c>
      <c r="AW16" s="181" t="n">
        <v>261.8</v>
      </c>
      <c r="AX16" s="181" t="n">
        <v>261.8</v>
      </c>
      <c r="AY16" s="181" t="n">
        <v>261.8</v>
      </c>
      <c r="AZ16" s="181" t="n">
        <v>261.8</v>
      </c>
      <c r="BA16" s="181" t="n">
        <v>261.8</v>
      </c>
      <c r="BB16" s="181"/>
      <c r="BC16" s="181"/>
      <c r="BD16" s="181"/>
      <c r="BE16" s="181"/>
      <c r="BF16" s="29" t="n">
        <f aca="false">AP16+AR16-AQ16</f>
        <v>-456.279999999999</v>
      </c>
    </row>
    <row r="17" customFormat="false" ht="26.25" hidden="false" customHeight="false" outlineLevel="0" collapsed="false">
      <c r="A17" s="183" t="s">
        <v>241</v>
      </c>
      <c r="B17" s="112" t="s">
        <v>208</v>
      </c>
      <c r="C17" s="181" t="n">
        <v>62</v>
      </c>
      <c r="D17" s="181" t="n">
        <v>7</v>
      </c>
      <c r="E17" s="181" t="n">
        <f aca="false">C17*D17</f>
        <v>434</v>
      </c>
      <c r="F17" s="181" t="n">
        <v>1071.55</v>
      </c>
      <c r="G17" s="181" t="n">
        <v>693.35</v>
      </c>
      <c r="H17" s="181" t="n">
        <f aca="false">G17-F17</f>
        <v>-378.2</v>
      </c>
      <c r="I17" s="181" t="n">
        <v>3825.6</v>
      </c>
      <c r="J17" s="181" t="n">
        <f aca="false">K17</f>
        <v>3269.2</v>
      </c>
      <c r="K17" s="181" t="n">
        <f aca="false">SUM(L17:W17)</f>
        <v>3269.2</v>
      </c>
      <c r="L17" s="181"/>
      <c r="M17" s="181" t="n">
        <v>378.2</v>
      </c>
      <c r="N17" s="181" t="n">
        <v>378.2</v>
      </c>
      <c r="O17" s="181" t="n">
        <v>378.2</v>
      </c>
      <c r="P17" s="181" t="n">
        <v>378.2</v>
      </c>
      <c r="Q17" s="181" t="n">
        <v>378.2</v>
      </c>
      <c r="R17" s="181" t="n">
        <v>378.2</v>
      </c>
      <c r="S17" s="181" t="n">
        <v>200</v>
      </c>
      <c r="T17" s="181" t="n">
        <v>200</v>
      </c>
      <c r="U17" s="181" t="n">
        <v>200</v>
      </c>
      <c r="V17" s="181" t="n">
        <v>200</v>
      </c>
      <c r="W17" s="181" t="n">
        <v>200</v>
      </c>
      <c r="X17" s="181"/>
      <c r="Y17" s="181" t="n">
        <f aca="false">H17+J17-I17</f>
        <v>-934.6</v>
      </c>
      <c r="Z17" s="181" t="n">
        <v>5208</v>
      </c>
      <c r="AA17" s="181" t="n">
        <v>2634</v>
      </c>
      <c r="AB17" s="181" t="n">
        <f aca="false">SUM(AC17:AN17)</f>
        <v>2634</v>
      </c>
      <c r="AC17" s="181" t="n">
        <v>200</v>
      </c>
      <c r="AD17" s="181" t="n">
        <f aca="false">AC17</f>
        <v>200</v>
      </c>
      <c r="AE17" s="181" t="n">
        <v>200</v>
      </c>
      <c r="AF17" s="181" t="n">
        <v>200</v>
      </c>
      <c r="AG17" s="181" t="n">
        <v>200</v>
      </c>
      <c r="AH17" s="181" t="n">
        <v>200</v>
      </c>
      <c r="AI17" s="181" t="n">
        <f aca="false">E17</f>
        <v>434</v>
      </c>
      <c r="AJ17" s="181" t="n">
        <v>200</v>
      </c>
      <c r="AK17" s="181" t="n">
        <v>200</v>
      </c>
      <c r="AL17" s="181" t="n">
        <v>200</v>
      </c>
      <c r="AM17" s="181" t="n">
        <v>200</v>
      </c>
      <c r="AN17" s="181" t="n">
        <v>200</v>
      </c>
      <c r="AO17" s="181"/>
      <c r="AP17" s="181" t="n">
        <f aca="false">Y17+AA17-Z17</f>
        <v>-3508.6</v>
      </c>
      <c r="AQ17" s="181" t="n">
        <f aca="false">C17*D17*8</f>
        <v>3472</v>
      </c>
      <c r="AR17" s="181" t="n">
        <f aca="false">AS17</f>
        <v>1306</v>
      </c>
      <c r="AS17" s="181" t="n">
        <f aca="false">SUM(AT17:BE17)</f>
        <v>1306</v>
      </c>
      <c r="AT17" s="181" t="n">
        <v>200</v>
      </c>
      <c r="AU17" s="181" t="n">
        <v>200</v>
      </c>
      <c r="AV17" s="181" t="n">
        <v>200</v>
      </c>
      <c r="AW17" s="181" t="n">
        <v>200</v>
      </c>
      <c r="AX17" s="181" t="n">
        <v>253</v>
      </c>
      <c r="AY17" s="181"/>
      <c r="AZ17" s="181" t="n">
        <v>253</v>
      </c>
      <c r="BA17" s="181"/>
      <c r="BB17" s="181"/>
      <c r="BC17" s="181"/>
      <c r="BD17" s="181"/>
      <c r="BE17" s="181"/>
      <c r="BF17" s="29" t="n">
        <f aca="false">AP17+AR17-AQ17</f>
        <v>-5674.6</v>
      </c>
    </row>
    <row r="18" s="189" customFormat="true" ht="26.25" hidden="false" customHeight="false" outlineLevel="0" collapsed="false">
      <c r="A18" s="186"/>
      <c r="B18" s="187" t="s">
        <v>211</v>
      </c>
      <c r="C18" s="182"/>
      <c r="D18" s="182"/>
      <c r="E18" s="182" t="n">
        <f aca="false">SUM(E6:E17)</f>
        <v>4141.9</v>
      </c>
      <c r="F18" s="182" t="n">
        <f aca="false">SUM(F6:F17)</f>
        <v>10251.13</v>
      </c>
      <c r="G18" s="182" t="n">
        <f aca="false">SUM(G6:G17)</f>
        <v>9331.02</v>
      </c>
      <c r="H18" s="182" t="n">
        <f aca="false">SUM(H6:H17)</f>
        <v>-920.11</v>
      </c>
      <c r="I18" s="182" t="n">
        <f aca="false">SUM(I6:I17)</f>
        <v>38474.96</v>
      </c>
      <c r="J18" s="182" t="n">
        <f aca="false">SUM(J6:J17)</f>
        <v>36719.53</v>
      </c>
      <c r="K18" s="182" t="n">
        <f aca="false">SUM(K6:K17)</f>
        <v>36719.53</v>
      </c>
      <c r="L18" s="182" t="n">
        <f aca="false">SUM(L6:L17)</f>
        <v>2158.18</v>
      </c>
      <c r="M18" s="182" t="n">
        <f aca="false">SUM(M6:M17)</f>
        <v>2971.12</v>
      </c>
      <c r="N18" s="182" t="n">
        <f aca="false">SUM(N6:N17)</f>
        <v>3313.91</v>
      </c>
      <c r="O18" s="182" t="n">
        <f aca="false">SUM(O6:O17)</f>
        <v>3018.89</v>
      </c>
      <c r="P18" s="182" t="n">
        <f aca="false">SUM(P6:P17)</f>
        <v>3772.16</v>
      </c>
      <c r="Q18" s="182" t="n">
        <f aca="false">SUM(Q6:Q17)</f>
        <v>3658.98</v>
      </c>
      <c r="R18" s="182" t="n">
        <f aca="false">SUM(R6:R17)</f>
        <v>3408.98</v>
      </c>
      <c r="S18" s="182" t="n">
        <f aca="false">SUM(S6:S17)</f>
        <v>3333.79</v>
      </c>
      <c r="T18" s="182" t="n">
        <f aca="false">SUM(T6:T17)</f>
        <v>3883.52</v>
      </c>
      <c r="U18" s="182" t="n">
        <f aca="false">SUM(U6:U17)</f>
        <v>2400</v>
      </c>
      <c r="V18" s="182" t="n">
        <f aca="false">SUM(V6:V17)</f>
        <v>2400</v>
      </c>
      <c r="W18" s="182" t="n">
        <f aca="false">SUM(W6:W17)</f>
        <v>2400</v>
      </c>
      <c r="X18" s="182" t="n">
        <f aca="false">SUM(X6:X17)</f>
        <v>0</v>
      </c>
      <c r="Y18" s="182" t="n">
        <f aca="false">SUM(Y6:Y17)</f>
        <v>-2675.54</v>
      </c>
      <c r="Z18" s="182" t="n">
        <f aca="false">SUM(Z6:Z17)</f>
        <v>49702.8</v>
      </c>
      <c r="AA18" s="182" t="n">
        <f aca="false">SUM(AA6:AA17)</f>
        <v>46837.6</v>
      </c>
      <c r="AB18" s="182" t="n">
        <f aca="false">SUM(AB6:AB17)</f>
        <v>46837.6</v>
      </c>
      <c r="AC18" s="182" t="n">
        <f aca="false">SUM(AC6:AC17)</f>
        <v>3907.9</v>
      </c>
      <c r="AD18" s="182" t="n">
        <f aca="false">SUM(AD6:AD17)</f>
        <v>3907.9</v>
      </c>
      <c r="AE18" s="182" t="n">
        <f aca="false">SUM(AE6:AE17)</f>
        <v>3924.7</v>
      </c>
      <c r="AF18" s="182" t="n">
        <f aca="false">SUM(AF6:AF17)</f>
        <v>3907.9</v>
      </c>
      <c r="AG18" s="182" t="n">
        <f aca="false">SUM(AG6:AG17)</f>
        <v>3907.9</v>
      </c>
      <c r="AH18" s="182" t="n">
        <f aca="false">SUM(AH6:AH17)</f>
        <v>3924.7</v>
      </c>
      <c r="AI18" s="182" t="n">
        <f aca="false">SUM(AI6:AI17)</f>
        <v>4158.7</v>
      </c>
      <c r="AJ18" s="182" t="n">
        <f aca="false">SUM(AJ6:AJ17)</f>
        <v>3924.7</v>
      </c>
      <c r="AK18" s="182" t="n">
        <f aca="false">SUM(AK6:AK17)</f>
        <v>3924.7</v>
      </c>
      <c r="AL18" s="182" t="n">
        <f aca="false">SUM(AL6:AL17)</f>
        <v>3924.7</v>
      </c>
      <c r="AM18" s="182" t="n">
        <f aca="false">SUM(AM6:AM17)</f>
        <v>3924.7</v>
      </c>
      <c r="AN18" s="182" t="n">
        <f aca="false">SUM(AN6:AN17)</f>
        <v>3499.1</v>
      </c>
      <c r="AO18" s="182" t="n">
        <f aca="false">SUM(AO6:AO17)</f>
        <v>0</v>
      </c>
      <c r="AP18" s="182" t="n">
        <f aca="false">SUM(AP6:AP17)</f>
        <v>-5540.74</v>
      </c>
      <c r="AQ18" s="182" t="n">
        <f aca="false">SUM(AQ6:AQ17)</f>
        <v>33135.2</v>
      </c>
      <c r="AR18" s="182" t="n">
        <f aca="false">SUM(AR6:AR17)</f>
        <v>27087.7</v>
      </c>
      <c r="AS18" s="182" t="n">
        <f aca="false">SUM(AS6:AS17)</f>
        <v>27087.7</v>
      </c>
      <c r="AT18" s="182" t="n">
        <f aca="false">SUM(AT6:AT17)</f>
        <v>3499.1</v>
      </c>
      <c r="AU18" s="182" t="n">
        <f aca="false">SUM(AU6:AU17)</f>
        <v>3499.1</v>
      </c>
      <c r="AV18" s="182" t="n">
        <f aca="false">SUM(AV6:AV17)</f>
        <v>3499.1</v>
      </c>
      <c r="AW18" s="182" t="n">
        <f aca="false">SUM(AW6:AW17)</f>
        <v>3499.1</v>
      </c>
      <c r="AX18" s="182" t="n">
        <f aca="false">SUM(AX6:AX17)</f>
        <v>3552.1</v>
      </c>
      <c r="AY18" s="182" t="n">
        <f aca="false">SUM(AY6:AY17)</f>
        <v>3299.1</v>
      </c>
      <c r="AZ18" s="182" t="n">
        <f aca="false">SUM(AZ6:AZ17)</f>
        <v>3552.1</v>
      </c>
      <c r="BA18" s="182" t="n">
        <f aca="false">SUM(BA6:BA17)</f>
        <v>2688</v>
      </c>
      <c r="BB18" s="182"/>
      <c r="BC18" s="182" t="n">
        <f aca="false">SUM(BC6:BC17)</f>
        <v>0</v>
      </c>
      <c r="BD18" s="182" t="n">
        <f aca="false">SUM(BD6:BD17)</f>
        <v>0</v>
      </c>
      <c r="BE18" s="182" t="n">
        <f aca="false">SUM(BE6:BE17)</f>
        <v>0</v>
      </c>
      <c r="BF18" s="188" t="n">
        <f aca="false">SUM(BF6:BF17)</f>
        <v>-11588.24</v>
      </c>
    </row>
    <row r="19" s="5" customFormat="true" ht="16.5" hidden="false" customHeight="false" outlineLevel="0" collapsed="false">
      <c r="A19" s="169" t="n">
        <v>76</v>
      </c>
      <c r="B19" s="112"/>
      <c r="C19" s="181"/>
      <c r="D19" s="181"/>
      <c r="E19" s="181"/>
      <c r="F19" s="181"/>
      <c r="G19" s="181"/>
      <c r="H19" s="181" t="n">
        <f aca="false">G19-F19</f>
        <v>0</v>
      </c>
      <c r="I19" s="181"/>
      <c r="J19" s="181"/>
      <c r="K19" s="181" t="n">
        <f aca="false">SUM(L19:W19)</f>
        <v>0</v>
      </c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 t="n">
        <f aca="false">H19+J19-I19</f>
        <v>0</v>
      </c>
      <c r="Z19" s="181"/>
      <c r="AA19" s="181"/>
      <c r="AB19" s="181" t="n">
        <f aca="false">SUM(AC19:AN19)</f>
        <v>0</v>
      </c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 t="n">
        <f aca="false">Y19+AA19-Z19</f>
        <v>0</v>
      </c>
      <c r="AQ19" s="181" t="n">
        <f aca="false">C19*D19*8</f>
        <v>0</v>
      </c>
      <c r="AR19" s="181"/>
      <c r="AS19" s="181" t="n">
        <f aca="false">SUM(AT19:BE19)</f>
        <v>0</v>
      </c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29" t="n">
        <f aca="false">AP19+AR19-AQ19</f>
        <v>0</v>
      </c>
    </row>
    <row r="20" s="5" customFormat="true" ht="26.25" hidden="false" customHeight="false" outlineLevel="0" collapsed="false">
      <c r="A20" s="180" t="s">
        <v>242</v>
      </c>
      <c r="B20" s="112" t="s">
        <v>198</v>
      </c>
      <c r="C20" s="181" t="n">
        <v>60.8</v>
      </c>
      <c r="D20" s="181" t="n">
        <v>7</v>
      </c>
      <c r="E20" s="181" t="n">
        <f aca="false">C20*D20</f>
        <v>425.6</v>
      </c>
      <c r="F20" s="181" t="n">
        <v>1050.84</v>
      </c>
      <c r="G20" s="181" t="n">
        <v>370.88</v>
      </c>
      <c r="H20" s="181" t="n">
        <f aca="false">G20-F20</f>
        <v>-679.96</v>
      </c>
      <c r="I20" s="181" t="n">
        <v>3767.04</v>
      </c>
      <c r="J20" s="181" t="n">
        <f aca="false">K20</f>
        <v>0</v>
      </c>
      <c r="K20" s="181" t="n">
        <f aca="false">SUM(L20:W20)</f>
        <v>0</v>
      </c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 t="n">
        <f aca="false">H20+J20-I20</f>
        <v>-4447</v>
      </c>
      <c r="Z20" s="181" t="n">
        <v>5107.2</v>
      </c>
      <c r="AA20" s="181" t="n">
        <v>2426.2</v>
      </c>
      <c r="AB20" s="181" t="n">
        <f aca="false">SUM(AC20:AN20)</f>
        <v>2426.2</v>
      </c>
      <c r="AC20" s="181"/>
      <c r="AD20" s="181"/>
      <c r="AE20" s="181"/>
      <c r="AF20" s="181"/>
      <c r="AG20" s="181"/>
      <c r="AH20" s="181" t="n">
        <f aca="false">E20</f>
        <v>425.6</v>
      </c>
      <c r="AI20" s="181" t="n">
        <v>2000.6</v>
      </c>
      <c r="AJ20" s="181"/>
      <c r="AK20" s="181"/>
      <c r="AL20" s="181"/>
      <c r="AM20" s="181"/>
      <c r="AN20" s="181"/>
      <c r="AO20" s="181"/>
      <c r="AP20" s="181" t="n">
        <f aca="false">Y20+AA20-Z20</f>
        <v>-7128</v>
      </c>
      <c r="AQ20" s="181" t="n">
        <f aca="false">C20*D20*8</f>
        <v>3404.8</v>
      </c>
      <c r="AR20" s="181" t="n">
        <f aca="false">AS20</f>
        <v>425.6</v>
      </c>
      <c r="AS20" s="181" t="n">
        <f aca="false">SUM(AT20:BE20)</f>
        <v>425.6</v>
      </c>
      <c r="AT20" s="181"/>
      <c r="AU20" s="181"/>
      <c r="AV20" s="181"/>
      <c r="AW20" s="181"/>
      <c r="AX20" s="181"/>
      <c r="AY20" s="181"/>
      <c r="AZ20" s="181"/>
      <c r="BA20" s="181" t="n">
        <v>425.6</v>
      </c>
      <c r="BB20" s="181"/>
      <c r="BC20" s="181"/>
      <c r="BD20" s="181"/>
      <c r="BE20" s="181"/>
      <c r="BF20" s="29" t="n">
        <f aca="false">AP20+AR20-AQ20</f>
        <v>-10107.2</v>
      </c>
    </row>
    <row r="21" customFormat="false" ht="26.25" hidden="false" customHeight="false" outlineLevel="0" collapsed="false">
      <c r="A21" s="183" t="s">
        <v>243</v>
      </c>
      <c r="B21" s="112" t="s">
        <v>199</v>
      </c>
      <c r="C21" s="184" t="n">
        <v>34.7</v>
      </c>
      <c r="D21" s="181" t="n">
        <v>7</v>
      </c>
      <c r="E21" s="181" t="n">
        <f aca="false">C21*D21</f>
        <v>242.9</v>
      </c>
      <c r="F21" s="181" t="n">
        <v>606.63</v>
      </c>
      <c r="G21" s="181" t="n">
        <v>606.63</v>
      </c>
      <c r="H21" s="181" t="n">
        <f aca="false">G21-F21</f>
        <v>0</v>
      </c>
      <c r="I21" s="181" t="n">
        <v>2493.36</v>
      </c>
      <c r="J21" s="181" t="n">
        <f aca="false">K21</f>
        <v>2289.01</v>
      </c>
      <c r="K21" s="181" t="n">
        <f aca="false">SUM(L21:W21)</f>
        <v>2289.01</v>
      </c>
      <c r="L21" s="181"/>
      <c r="M21" s="181" t="n">
        <v>214.11</v>
      </c>
      <c r="N21" s="181" t="n">
        <v>214.11</v>
      </c>
      <c r="O21" s="181" t="n">
        <v>214.11</v>
      </c>
      <c r="P21" s="181" t="n">
        <v>211.67</v>
      </c>
      <c r="Q21" s="181" t="n">
        <v>211.67</v>
      </c>
      <c r="R21" s="181" t="n">
        <v>211.67</v>
      </c>
      <c r="S21" s="181" t="n">
        <v>211.67</v>
      </c>
      <c r="T21" s="181" t="n">
        <v>200</v>
      </c>
      <c r="U21" s="181" t="n">
        <v>200</v>
      </c>
      <c r="V21" s="181" t="n">
        <v>200</v>
      </c>
      <c r="W21" s="181" t="n">
        <v>200</v>
      </c>
      <c r="X21" s="181"/>
      <c r="Y21" s="181" t="n">
        <f aca="false">H21+J21-I21</f>
        <v>-204.35</v>
      </c>
      <c r="Z21" s="181" t="n">
        <v>2914.8</v>
      </c>
      <c r="AA21" s="181" t="n">
        <f aca="false">AB21</f>
        <v>2914.8</v>
      </c>
      <c r="AB21" s="181" t="n">
        <f aca="false">SUM(AC21:AN21)</f>
        <v>2914.8</v>
      </c>
      <c r="AC21" s="181" t="n">
        <f aca="false">E21</f>
        <v>242.9</v>
      </c>
      <c r="AD21" s="181" t="n">
        <f aca="false">AC21</f>
        <v>242.9</v>
      </c>
      <c r="AE21" s="181" t="n">
        <f aca="false">E21</f>
        <v>242.9</v>
      </c>
      <c r="AF21" s="181" t="n">
        <f aca="false">E21</f>
        <v>242.9</v>
      </c>
      <c r="AG21" s="181" t="n">
        <f aca="false">E21</f>
        <v>242.9</v>
      </c>
      <c r="AH21" s="181" t="n">
        <f aca="false">E21</f>
        <v>242.9</v>
      </c>
      <c r="AI21" s="181" t="n">
        <f aca="false">E21</f>
        <v>242.9</v>
      </c>
      <c r="AJ21" s="181" t="n">
        <f aca="false">AI21</f>
        <v>242.9</v>
      </c>
      <c r="AK21" s="181" t="n">
        <f aca="false">E21</f>
        <v>242.9</v>
      </c>
      <c r="AL21" s="181" t="n">
        <f aca="false">E21</f>
        <v>242.9</v>
      </c>
      <c r="AM21" s="181" t="n">
        <f aca="false">E21</f>
        <v>242.9</v>
      </c>
      <c r="AN21" s="181" t="n">
        <f aca="false">E21</f>
        <v>242.9</v>
      </c>
      <c r="AO21" s="181"/>
      <c r="AP21" s="181" t="n">
        <f aca="false">Y21+AA21-Z21</f>
        <v>-204.35</v>
      </c>
      <c r="AQ21" s="181" t="n">
        <f aca="false">C21*D21*8</f>
        <v>1943.2</v>
      </c>
      <c r="AR21" s="181" t="n">
        <f aca="false">AS21</f>
        <v>1943.2</v>
      </c>
      <c r="AS21" s="181" t="n">
        <f aca="false">SUM(AT21:BE21)</f>
        <v>1943.2</v>
      </c>
      <c r="AT21" s="181" t="n">
        <v>242.9</v>
      </c>
      <c r="AU21" s="181" t="n">
        <v>242.9</v>
      </c>
      <c r="AV21" s="181" t="n">
        <v>242.9</v>
      </c>
      <c r="AW21" s="181" t="n">
        <v>242.9</v>
      </c>
      <c r="AX21" s="181" t="n">
        <v>242.9</v>
      </c>
      <c r="AY21" s="181" t="n">
        <v>242.9</v>
      </c>
      <c r="AZ21" s="181" t="n">
        <v>242.9</v>
      </c>
      <c r="BA21" s="181" t="n">
        <v>242.9</v>
      </c>
      <c r="BB21" s="181"/>
      <c r="BC21" s="181"/>
      <c r="BD21" s="181"/>
      <c r="BE21" s="181"/>
      <c r="BF21" s="29" t="n">
        <f aca="false">AP21+AR21-AQ21</f>
        <v>-204.35</v>
      </c>
    </row>
    <row r="22" customFormat="false" ht="26.25" hidden="false" customHeight="false" outlineLevel="0" collapsed="false">
      <c r="A22" s="183" t="s">
        <v>244</v>
      </c>
      <c r="B22" s="112" t="s">
        <v>200</v>
      </c>
      <c r="C22" s="184" t="n">
        <v>51.6</v>
      </c>
      <c r="D22" s="181" t="n">
        <v>7</v>
      </c>
      <c r="E22" s="181" t="n">
        <f aca="false">C22*D22</f>
        <v>361.2</v>
      </c>
      <c r="F22" s="181" t="n">
        <v>848.63</v>
      </c>
      <c r="G22" s="181" t="n">
        <v>898.53</v>
      </c>
      <c r="H22" s="181" t="n">
        <f aca="false">G22-F22</f>
        <v>49.9</v>
      </c>
      <c r="I22" s="181" t="n">
        <v>3318.08</v>
      </c>
      <c r="J22" s="181" t="n">
        <f aca="false">K22</f>
        <v>2942.32</v>
      </c>
      <c r="K22" s="181" t="n">
        <f aca="false">SUM(L22:W22)</f>
        <v>2942.32</v>
      </c>
      <c r="L22" s="181" t="n">
        <v>299.51</v>
      </c>
      <c r="M22" s="181" t="n">
        <v>299.51</v>
      </c>
      <c r="N22" s="181" t="n">
        <v>299.51</v>
      </c>
      <c r="O22" s="181" t="n">
        <v>299.51</v>
      </c>
      <c r="P22" s="181"/>
      <c r="Q22" s="181" t="n">
        <v>314.76</v>
      </c>
      <c r="R22" s="181" t="n">
        <v>314.76</v>
      </c>
      <c r="S22" s="181" t="n">
        <v>314.76</v>
      </c>
      <c r="T22" s="181" t="n">
        <v>200</v>
      </c>
      <c r="U22" s="181" t="n">
        <v>200</v>
      </c>
      <c r="V22" s="181" t="n">
        <v>200</v>
      </c>
      <c r="W22" s="181" t="n">
        <v>200</v>
      </c>
      <c r="X22" s="181"/>
      <c r="Y22" s="181" t="n">
        <f aca="false">H22+J22-I22</f>
        <v>-325.86</v>
      </c>
      <c r="Z22" s="181" t="n">
        <v>4334.4</v>
      </c>
      <c r="AA22" s="181" t="n">
        <f aca="false">AB22</f>
        <v>4334.4</v>
      </c>
      <c r="AB22" s="181" t="n">
        <f aca="false">SUM(AC22:AN22)</f>
        <v>4334.4</v>
      </c>
      <c r="AC22" s="181" t="n">
        <f aca="false">E22</f>
        <v>361.2</v>
      </c>
      <c r="AD22" s="181" t="n">
        <f aca="false">AC22</f>
        <v>361.2</v>
      </c>
      <c r="AE22" s="181" t="n">
        <f aca="false">E22</f>
        <v>361.2</v>
      </c>
      <c r="AF22" s="181" t="n">
        <f aca="false">E22</f>
        <v>361.2</v>
      </c>
      <c r="AG22" s="181" t="n">
        <f aca="false">E22</f>
        <v>361.2</v>
      </c>
      <c r="AH22" s="181" t="n">
        <f aca="false">E22</f>
        <v>361.2</v>
      </c>
      <c r="AI22" s="181" t="n">
        <f aca="false">E22</f>
        <v>361.2</v>
      </c>
      <c r="AJ22" s="181" t="n">
        <f aca="false">AI22</f>
        <v>361.2</v>
      </c>
      <c r="AK22" s="181" t="n">
        <f aca="false">E22</f>
        <v>361.2</v>
      </c>
      <c r="AL22" s="181" t="n">
        <f aca="false">E22</f>
        <v>361.2</v>
      </c>
      <c r="AM22" s="181" t="n">
        <f aca="false">E22</f>
        <v>361.2</v>
      </c>
      <c r="AN22" s="181" t="n">
        <f aca="false">E22</f>
        <v>361.2</v>
      </c>
      <c r="AO22" s="181"/>
      <c r="AP22" s="181" t="n">
        <f aca="false">Y22+AA22-Z22</f>
        <v>-325.86</v>
      </c>
      <c r="AQ22" s="181" t="n">
        <f aca="false">C22*D22*8</f>
        <v>2889.6</v>
      </c>
      <c r="AR22" s="181" t="n">
        <f aca="false">AS22</f>
        <v>1083.6</v>
      </c>
      <c r="AS22" s="181" t="n">
        <f aca="false">SUM(AT22:BE22)</f>
        <v>1083.6</v>
      </c>
      <c r="AT22" s="181" t="n">
        <v>361.2</v>
      </c>
      <c r="AU22" s="181"/>
      <c r="AV22" s="181"/>
      <c r="AW22" s="181" t="n">
        <f aca="false">AT22</f>
        <v>361.2</v>
      </c>
      <c r="AX22" s="181"/>
      <c r="AY22" s="181"/>
      <c r="AZ22" s="181"/>
      <c r="BA22" s="181" t="n">
        <v>361.2</v>
      </c>
      <c r="BB22" s="181"/>
      <c r="BC22" s="181"/>
      <c r="BD22" s="181"/>
      <c r="BE22" s="181"/>
      <c r="BF22" s="29" t="n">
        <f aca="false">AP22+AR22-AQ22</f>
        <v>-2131.86</v>
      </c>
    </row>
    <row r="23" customFormat="false" ht="26.25" hidden="false" customHeight="false" outlineLevel="0" collapsed="false">
      <c r="A23" s="183" t="s">
        <v>245</v>
      </c>
      <c r="B23" s="112" t="s">
        <v>201</v>
      </c>
      <c r="C23" s="184" t="n">
        <v>60.8</v>
      </c>
      <c r="D23" s="181" t="n">
        <v>7</v>
      </c>
      <c r="E23" s="181" t="n">
        <f aca="false">C23*D23</f>
        <v>425.6</v>
      </c>
      <c r="F23" s="181" t="n">
        <v>1050.84</v>
      </c>
      <c r="G23" s="181" t="n">
        <v>1050.84</v>
      </c>
      <c r="H23" s="181" t="n">
        <f aca="false">G23-F23</f>
        <v>0</v>
      </c>
      <c r="I23" s="181" t="n">
        <v>3767.04</v>
      </c>
      <c r="J23" s="181" t="n">
        <f aca="false">K23</f>
        <v>3396.16</v>
      </c>
      <c r="K23" s="181" t="n">
        <f aca="false">SUM(L23:W23)</f>
        <v>3396.16</v>
      </c>
      <c r="L23" s="181" t="n">
        <v>370.88</v>
      </c>
      <c r="M23" s="181" t="n">
        <v>370.88</v>
      </c>
      <c r="N23" s="181" t="n">
        <v>370.88</v>
      </c>
      <c r="O23" s="181" t="n">
        <v>370.88</v>
      </c>
      <c r="P23" s="181"/>
      <c r="Q23" s="181" t="n">
        <v>370.88</v>
      </c>
      <c r="R23" s="181" t="n">
        <v>370.88</v>
      </c>
      <c r="S23" s="181" t="n">
        <v>370.88</v>
      </c>
      <c r="T23" s="181" t="n">
        <v>200</v>
      </c>
      <c r="U23" s="181" t="n">
        <v>200</v>
      </c>
      <c r="V23" s="181" t="n">
        <v>200</v>
      </c>
      <c r="W23" s="181" t="n">
        <v>200</v>
      </c>
      <c r="X23" s="181"/>
      <c r="Y23" s="181" t="n">
        <f aca="false">H23+J23-I23</f>
        <v>-370.88</v>
      </c>
      <c r="Z23" s="181" t="n">
        <v>5107.2</v>
      </c>
      <c r="AA23" s="181" t="n">
        <f aca="false">AB23</f>
        <v>5107.2</v>
      </c>
      <c r="AB23" s="181" t="n">
        <f aca="false">SUM(AC23:AN23)</f>
        <v>5107.2</v>
      </c>
      <c r="AC23" s="181" t="n">
        <f aca="false">E23</f>
        <v>425.6</v>
      </c>
      <c r="AD23" s="181" t="n">
        <f aca="false">AC23</f>
        <v>425.6</v>
      </c>
      <c r="AE23" s="181" t="n">
        <f aca="false">E23</f>
        <v>425.6</v>
      </c>
      <c r="AF23" s="181" t="n">
        <f aca="false">E23</f>
        <v>425.6</v>
      </c>
      <c r="AG23" s="181" t="n">
        <f aca="false">E23</f>
        <v>425.6</v>
      </c>
      <c r="AH23" s="181" t="n">
        <f aca="false">E23</f>
        <v>425.6</v>
      </c>
      <c r="AI23" s="181" t="n">
        <f aca="false">E23</f>
        <v>425.6</v>
      </c>
      <c r="AJ23" s="181" t="n">
        <f aca="false">AI23</f>
        <v>425.6</v>
      </c>
      <c r="AK23" s="181" t="n">
        <f aca="false">E23</f>
        <v>425.6</v>
      </c>
      <c r="AL23" s="181" t="n">
        <f aca="false">E23</f>
        <v>425.6</v>
      </c>
      <c r="AM23" s="181" t="n">
        <f aca="false">E23</f>
        <v>425.6</v>
      </c>
      <c r="AN23" s="181" t="n">
        <f aca="false">E23</f>
        <v>425.6</v>
      </c>
      <c r="AO23" s="181"/>
      <c r="AP23" s="181" t="n">
        <f aca="false">Y23+AA23-Z23</f>
        <v>-370.88</v>
      </c>
      <c r="AQ23" s="181" t="n">
        <f aca="false">C23*D23*8</f>
        <v>3404.8</v>
      </c>
      <c r="AR23" s="181" t="n">
        <f aca="false">AS23</f>
        <v>3404.8</v>
      </c>
      <c r="AS23" s="181" t="n">
        <f aca="false">SUM(AT23:BE23)</f>
        <v>3404.8</v>
      </c>
      <c r="AT23" s="181" t="n">
        <v>425.6</v>
      </c>
      <c r="AU23" s="181" t="n">
        <v>425.6</v>
      </c>
      <c r="AV23" s="181" t="n">
        <v>425.6</v>
      </c>
      <c r="AW23" s="181" t="n">
        <v>425.6</v>
      </c>
      <c r="AX23" s="181" t="n">
        <v>425.6</v>
      </c>
      <c r="AY23" s="181" t="n">
        <v>425.6</v>
      </c>
      <c r="AZ23" s="181" t="n">
        <v>425.6</v>
      </c>
      <c r="BA23" s="181" t="n">
        <v>425.6</v>
      </c>
      <c r="BB23" s="181"/>
      <c r="BC23" s="181"/>
      <c r="BD23" s="181"/>
      <c r="BE23" s="181"/>
      <c r="BF23" s="29" t="n">
        <f aca="false">AP23+AR23-AQ23</f>
        <v>-370.88</v>
      </c>
    </row>
    <row r="24" customFormat="false" ht="16.5" hidden="false" customHeight="false" outlineLevel="0" collapsed="false">
      <c r="A24" s="183" t="s">
        <v>246</v>
      </c>
      <c r="B24" s="112" t="s">
        <v>202</v>
      </c>
      <c r="C24" s="184" t="n">
        <v>35.1</v>
      </c>
      <c r="D24" s="181" t="n">
        <v>7</v>
      </c>
      <c r="E24" s="181" t="n">
        <f aca="false">C24*D24</f>
        <v>245.7</v>
      </c>
      <c r="F24" s="181" t="n">
        <v>606.63</v>
      </c>
      <c r="G24" s="181" t="n">
        <v>606.63</v>
      </c>
      <c r="H24" s="181" t="n">
        <f aca="false">G24-F24</f>
        <v>0</v>
      </c>
      <c r="I24" s="181" t="n">
        <v>2512.88</v>
      </c>
      <c r="J24" s="181" t="n">
        <f aca="false">K24</f>
        <v>2298</v>
      </c>
      <c r="K24" s="181" t="n">
        <f aca="false">SUM(L24:W24)</f>
        <v>2298</v>
      </c>
      <c r="L24" s="181"/>
      <c r="M24" s="181" t="n">
        <v>214</v>
      </c>
      <c r="N24" s="181" t="n">
        <v>214</v>
      </c>
      <c r="O24" s="181" t="n">
        <v>214</v>
      </c>
      <c r="P24" s="181" t="n">
        <v>214</v>
      </c>
      <c r="Q24" s="181" t="n">
        <v>214</v>
      </c>
      <c r="R24" s="181" t="n">
        <v>214</v>
      </c>
      <c r="S24" s="181" t="n">
        <v>214</v>
      </c>
      <c r="T24" s="181" t="n">
        <v>200</v>
      </c>
      <c r="U24" s="181" t="n">
        <v>200</v>
      </c>
      <c r="V24" s="181" t="n">
        <v>200</v>
      </c>
      <c r="W24" s="181" t="n">
        <v>200</v>
      </c>
      <c r="X24" s="181"/>
      <c r="Y24" s="181" t="n">
        <f aca="false">H24+J24-I24</f>
        <v>-214.88</v>
      </c>
      <c r="Z24" s="181" t="n">
        <v>2948.4</v>
      </c>
      <c r="AA24" s="181" t="n">
        <f aca="false">AB24</f>
        <v>1474.2</v>
      </c>
      <c r="AB24" s="181" t="n">
        <f aca="false">SUM(AC24:AN24)</f>
        <v>1474.2</v>
      </c>
      <c r="AC24" s="181" t="n">
        <f aca="false">E24</f>
        <v>245.7</v>
      </c>
      <c r="AD24" s="181" t="n">
        <f aca="false">AC24</f>
        <v>245.7</v>
      </c>
      <c r="AE24" s="181" t="n">
        <f aca="false">E24</f>
        <v>245.7</v>
      </c>
      <c r="AF24" s="181"/>
      <c r="AG24" s="181"/>
      <c r="AH24" s="181" t="n">
        <f aca="false">E24</f>
        <v>245.7</v>
      </c>
      <c r="AI24" s="181" t="n">
        <f aca="false">E24</f>
        <v>245.7</v>
      </c>
      <c r="AJ24" s="181" t="n">
        <f aca="false">AI24</f>
        <v>245.7</v>
      </c>
      <c r="AK24" s="181"/>
      <c r="AL24" s="181"/>
      <c r="AM24" s="181"/>
      <c r="AN24" s="181"/>
      <c r="AO24" s="181"/>
      <c r="AP24" s="181" t="n">
        <f aca="false">Y24+AA24-Z24</f>
        <v>-1689.08</v>
      </c>
      <c r="AQ24" s="181" t="n">
        <f aca="false">C24*D24*8</f>
        <v>1965.6</v>
      </c>
      <c r="AR24" s="181" t="n">
        <f aca="false">AS24</f>
        <v>1474.2</v>
      </c>
      <c r="AS24" s="181" t="n">
        <f aca="false">SUM(AT24:BE24)</f>
        <v>1474.2</v>
      </c>
      <c r="AT24" s="181" t="n">
        <v>245.7</v>
      </c>
      <c r="AU24" s="181" t="n">
        <v>245.7</v>
      </c>
      <c r="AV24" s="181" t="n">
        <v>245.7</v>
      </c>
      <c r="AW24" s="181" t="n">
        <v>245.7</v>
      </c>
      <c r="AX24" s="181"/>
      <c r="AY24" s="181" t="n">
        <v>245.7</v>
      </c>
      <c r="AZ24" s="181" t="n">
        <v>245.7</v>
      </c>
      <c r="BA24" s="181"/>
      <c r="BB24" s="181"/>
      <c r="BC24" s="181"/>
      <c r="BD24" s="181"/>
      <c r="BE24" s="181"/>
      <c r="BF24" s="29" t="n">
        <f aca="false">AP24+AR24-AQ24</f>
        <v>-2180.48</v>
      </c>
    </row>
    <row r="25" customFormat="false" ht="16.5" hidden="false" customHeight="false" outlineLevel="0" collapsed="false">
      <c r="A25" s="183" t="s">
        <v>247</v>
      </c>
      <c r="B25" s="112" t="s">
        <v>235</v>
      </c>
      <c r="C25" s="184" t="n">
        <v>51.2</v>
      </c>
      <c r="D25" s="181" t="n">
        <v>7</v>
      </c>
      <c r="E25" s="181" t="n">
        <f aca="false">C25*D25</f>
        <v>358.4</v>
      </c>
      <c r="F25" s="181" t="n">
        <v>884.91</v>
      </c>
      <c r="G25" s="181" t="n">
        <v>884.91</v>
      </c>
      <c r="H25" s="181" t="n">
        <f aca="false">G25-F25</f>
        <v>0</v>
      </c>
      <c r="I25" s="181" t="n">
        <v>3298.56</v>
      </c>
      <c r="J25" s="181" t="n">
        <f aca="false">K25</f>
        <v>2992.6</v>
      </c>
      <c r="K25" s="181" t="n">
        <f aca="false">SUM(L25:W25)</f>
        <v>2992.6</v>
      </c>
      <c r="L25" s="181"/>
      <c r="M25" s="181"/>
      <c r="N25" s="181" t="n">
        <v>624.64</v>
      </c>
      <c r="O25" s="181" t="n">
        <v>631</v>
      </c>
      <c r="P25" s="181" t="n">
        <v>312.32</v>
      </c>
      <c r="Q25" s="181" t="n">
        <v>312.32</v>
      </c>
      <c r="R25" s="181" t="n">
        <f aca="false">Q25</f>
        <v>312.32</v>
      </c>
      <c r="S25" s="181"/>
      <c r="T25" s="181" t="n">
        <v>200</v>
      </c>
      <c r="U25" s="181" t="n">
        <v>200</v>
      </c>
      <c r="V25" s="181" t="n">
        <v>200</v>
      </c>
      <c r="W25" s="181" t="n">
        <v>200</v>
      </c>
      <c r="X25" s="181"/>
      <c r="Y25" s="181" t="n">
        <f aca="false">H25+J25-I25</f>
        <v>-305.96</v>
      </c>
      <c r="Z25" s="181" t="n">
        <v>4300.8</v>
      </c>
      <c r="AA25" s="181" t="n">
        <f aca="false">AB25</f>
        <v>3942.4</v>
      </c>
      <c r="AB25" s="181" t="n">
        <f aca="false">SUM(AC25:AN25)</f>
        <v>3942.4</v>
      </c>
      <c r="AC25" s="181" t="n">
        <f aca="false">E25</f>
        <v>358.4</v>
      </c>
      <c r="AD25" s="181" t="n">
        <f aca="false">E25</f>
        <v>358.4</v>
      </c>
      <c r="AE25" s="181"/>
      <c r="AF25" s="181" t="n">
        <f aca="false">E25</f>
        <v>358.4</v>
      </c>
      <c r="AG25" s="181" t="n">
        <f aca="false">E25</f>
        <v>358.4</v>
      </c>
      <c r="AH25" s="181" t="n">
        <f aca="false">E25</f>
        <v>358.4</v>
      </c>
      <c r="AI25" s="181" t="n">
        <f aca="false">E25</f>
        <v>358.4</v>
      </c>
      <c r="AJ25" s="181" t="n">
        <f aca="false">AI25</f>
        <v>358.4</v>
      </c>
      <c r="AK25" s="181" t="n">
        <f aca="false">E25</f>
        <v>358.4</v>
      </c>
      <c r="AL25" s="181" t="n">
        <f aca="false">E25</f>
        <v>358.4</v>
      </c>
      <c r="AM25" s="181" t="n">
        <f aca="false">E25</f>
        <v>358.4</v>
      </c>
      <c r="AN25" s="181" t="n">
        <f aca="false">E25</f>
        <v>358.4</v>
      </c>
      <c r="AO25" s="181"/>
      <c r="AP25" s="181" t="n">
        <f aca="false">Y25+AA25-Z25</f>
        <v>-664.36</v>
      </c>
      <c r="AQ25" s="181" t="n">
        <f aca="false">C25*D25*8</f>
        <v>2867.2</v>
      </c>
      <c r="AR25" s="181" t="n">
        <f aca="false">AS25</f>
        <v>1792</v>
      </c>
      <c r="AS25" s="181" t="n">
        <f aca="false">SUM(AT25:BE25)</f>
        <v>1792</v>
      </c>
      <c r="AT25" s="181"/>
      <c r="AU25" s="181"/>
      <c r="AV25" s="181"/>
      <c r="AW25" s="181"/>
      <c r="AX25" s="181"/>
      <c r="AY25" s="181"/>
      <c r="AZ25" s="181" t="n">
        <v>1433.6</v>
      </c>
      <c r="BA25" s="181" t="n">
        <v>358.4</v>
      </c>
      <c r="BB25" s="181"/>
      <c r="BC25" s="181"/>
      <c r="BD25" s="181"/>
      <c r="BE25" s="181"/>
      <c r="BF25" s="29" t="n">
        <f aca="false">AP25+AR25-AQ25</f>
        <v>-1739.56</v>
      </c>
    </row>
    <row r="26" customFormat="false" ht="26.25" hidden="false" customHeight="false" outlineLevel="0" collapsed="false">
      <c r="A26" s="183" t="s">
        <v>248</v>
      </c>
      <c r="B26" s="112" t="s">
        <v>203</v>
      </c>
      <c r="C26" s="181" t="n">
        <v>51</v>
      </c>
      <c r="D26" s="181" t="n">
        <v>7</v>
      </c>
      <c r="E26" s="181" t="n">
        <f aca="false">C26*D26</f>
        <v>357</v>
      </c>
      <c r="F26" s="181" t="n">
        <v>881.45</v>
      </c>
      <c r="G26" s="181" t="n">
        <v>881.45</v>
      </c>
      <c r="H26" s="181" t="n">
        <f aca="false">G26-F26</f>
        <v>0</v>
      </c>
      <c r="I26" s="181" t="n">
        <v>3288.8</v>
      </c>
      <c r="J26" s="181" t="n">
        <f aca="false">K26</f>
        <v>3355.9</v>
      </c>
      <c r="K26" s="181" t="n">
        <f aca="false">SUM(L26:W26)</f>
        <v>3355.9</v>
      </c>
      <c r="L26" s="181" t="n">
        <v>311.1</v>
      </c>
      <c r="M26" s="181" t="n">
        <v>311.1</v>
      </c>
      <c r="N26" s="181" t="n">
        <v>311.1</v>
      </c>
      <c r="O26" s="181" t="n">
        <v>324.52</v>
      </c>
      <c r="P26" s="181" t="n">
        <v>324.52</v>
      </c>
      <c r="Q26" s="181" t="n">
        <v>324.52</v>
      </c>
      <c r="R26" s="181" t="n">
        <v>324.52</v>
      </c>
      <c r="S26" s="181" t="n">
        <v>324.52</v>
      </c>
      <c r="T26" s="181" t="n">
        <v>200</v>
      </c>
      <c r="U26" s="181" t="n">
        <v>200</v>
      </c>
      <c r="V26" s="181" t="n">
        <v>200</v>
      </c>
      <c r="W26" s="181" t="n">
        <v>200</v>
      </c>
      <c r="X26" s="181"/>
      <c r="Y26" s="181" t="n">
        <f aca="false">H26+J26-I26</f>
        <v>67.0999999999999</v>
      </c>
      <c r="Z26" s="181" t="n">
        <v>4284</v>
      </c>
      <c r="AA26" s="181" t="n">
        <f aca="false">AB26</f>
        <v>4284</v>
      </c>
      <c r="AB26" s="181" t="n">
        <f aca="false">SUM(AC26:AN26)</f>
        <v>4284</v>
      </c>
      <c r="AC26" s="181" t="n">
        <f aca="false">E26</f>
        <v>357</v>
      </c>
      <c r="AD26" s="181" t="n">
        <f aca="false">AC26</f>
        <v>357</v>
      </c>
      <c r="AE26" s="181" t="n">
        <f aca="false">E26</f>
        <v>357</v>
      </c>
      <c r="AF26" s="181" t="n">
        <f aca="false">E26</f>
        <v>357</v>
      </c>
      <c r="AG26" s="181" t="n">
        <f aca="false">E26</f>
        <v>357</v>
      </c>
      <c r="AH26" s="181" t="n">
        <f aca="false">E26</f>
        <v>357</v>
      </c>
      <c r="AI26" s="181" t="n">
        <f aca="false">E26</f>
        <v>357</v>
      </c>
      <c r="AJ26" s="181" t="n">
        <f aca="false">E26</f>
        <v>357</v>
      </c>
      <c r="AK26" s="181" t="n">
        <f aca="false">E26</f>
        <v>357</v>
      </c>
      <c r="AL26" s="181" t="n">
        <f aca="false">E26</f>
        <v>357</v>
      </c>
      <c r="AM26" s="181" t="n">
        <f aca="false">E26</f>
        <v>357</v>
      </c>
      <c r="AN26" s="181" t="n">
        <f aca="false">E26</f>
        <v>357</v>
      </c>
      <c r="AO26" s="181"/>
      <c r="AP26" s="181" t="n">
        <f aca="false">Y26+AA26-Z26</f>
        <v>67.1</v>
      </c>
      <c r="AQ26" s="181" t="n">
        <f aca="false">C26*D26*8</f>
        <v>2856</v>
      </c>
      <c r="AR26" s="181" t="n">
        <f aca="false">AS26</f>
        <v>2499</v>
      </c>
      <c r="AS26" s="181" t="n">
        <f aca="false">SUM(AT26:BE26)</f>
        <v>2499</v>
      </c>
      <c r="AT26" s="181" t="n">
        <v>357</v>
      </c>
      <c r="AU26" s="181" t="n">
        <v>357</v>
      </c>
      <c r="AV26" s="181" t="n">
        <v>357</v>
      </c>
      <c r="AW26" s="181" t="n">
        <v>357</v>
      </c>
      <c r="AX26" s="181" t="n">
        <v>357</v>
      </c>
      <c r="AY26" s="181" t="n">
        <v>357</v>
      </c>
      <c r="AZ26" s="181" t="n">
        <v>357</v>
      </c>
      <c r="BA26" s="181"/>
      <c r="BB26" s="181"/>
      <c r="BC26" s="181"/>
      <c r="BD26" s="181"/>
      <c r="BE26" s="181"/>
      <c r="BF26" s="29" t="n">
        <f aca="false">AP26+AR26-AQ26</f>
        <v>-289.9</v>
      </c>
    </row>
    <row r="27" customFormat="false" ht="26.25" hidden="true" customHeight="false" outlineLevel="0" collapsed="false">
      <c r="A27" s="183" t="s">
        <v>249</v>
      </c>
      <c r="B27" s="112" t="s">
        <v>204</v>
      </c>
      <c r="C27" s="181" t="n">
        <v>36</v>
      </c>
      <c r="D27" s="181" t="n">
        <v>7</v>
      </c>
      <c r="E27" s="181" t="n">
        <f aca="false">C27*D27</f>
        <v>252</v>
      </c>
      <c r="F27" s="181" t="n">
        <v>622.2</v>
      </c>
      <c r="G27" s="181"/>
      <c r="H27" s="181" t="n">
        <f aca="false">G27-F27</f>
        <v>-622.2</v>
      </c>
      <c r="I27" s="181" t="n">
        <v>2556.8</v>
      </c>
      <c r="J27" s="181" t="n">
        <f aca="false">K27</f>
        <v>3215.6</v>
      </c>
      <c r="K27" s="181" t="n">
        <f aca="false">SUM(L27:W27)</f>
        <v>3215.6</v>
      </c>
      <c r="L27" s="181"/>
      <c r="M27" s="181"/>
      <c r="N27" s="181"/>
      <c r="O27" s="181"/>
      <c r="P27" s="181"/>
      <c r="Q27" s="181"/>
      <c r="R27" s="181" t="n">
        <v>2196</v>
      </c>
      <c r="S27" s="181" t="n">
        <v>219.6</v>
      </c>
      <c r="T27" s="181" t="n">
        <v>200</v>
      </c>
      <c r="U27" s="181" t="n">
        <v>200</v>
      </c>
      <c r="V27" s="181" t="n">
        <v>200</v>
      </c>
      <c r="W27" s="181" t="n">
        <v>200</v>
      </c>
      <c r="X27" s="181"/>
      <c r="Y27" s="181" t="n">
        <f aca="false">H27+J27-I27</f>
        <v>36.6</v>
      </c>
      <c r="Z27" s="181" t="n">
        <v>3024</v>
      </c>
      <c r="AA27" s="181" t="n">
        <f aca="false">AB27</f>
        <v>3024</v>
      </c>
      <c r="AB27" s="181" t="n">
        <f aca="false">SUM(AC27:AN27)</f>
        <v>3024</v>
      </c>
      <c r="AC27" s="181" t="n">
        <f aca="false">E27</f>
        <v>252</v>
      </c>
      <c r="AD27" s="181" t="n">
        <f aca="false">AC27</f>
        <v>252</v>
      </c>
      <c r="AE27" s="181" t="n">
        <f aca="false">E27</f>
        <v>252</v>
      </c>
      <c r="AF27" s="181" t="n">
        <f aca="false">E27</f>
        <v>252</v>
      </c>
      <c r="AG27" s="181" t="n">
        <f aca="false">E27</f>
        <v>252</v>
      </c>
      <c r="AH27" s="181" t="n">
        <f aca="false">E27</f>
        <v>252</v>
      </c>
      <c r="AI27" s="181" t="n">
        <f aca="false">E27</f>
        <v>252</v>
      </c>
      <c r="AJ27" s="181" t="n">
        <f aca="false">E27</f>
        <v>252</v>
      </c>
      <c r="AK27" s="181" t="n">
        <f aca="false">E27</f>
        <v>252</v>
      </c>
      <c r="AL27" s="181" t="n">
        <f aca="false">E27</f>
        <v>252</v>
      </c>
      <c r="AM27" s="181" t="n">
        <v>252</v>
      </c>
      <c r="AN27" s="181" t="n">
        <f aca="false">E27</f>
        <v>252</v>
      </c>
      <c r="AO27" s="181"/>
      <c r="AP27" s="181" t="n">
        <f aca="false">Y27+AA27-Z27</f>
        <v>36.5999999999999</v>
      </c>
      <c r="AQ27" s="181" t="n">
        <f aca="false">C27*D27*8</f>
        <v>2016</v>
      </c>
      <c r="AR27" s="181" t="n">
        <f aca="false">AS27</f>
        <v>2016</v>
      </c>
      <c r="AS27" s="181" t="n">
        <f aca="false">SUM(AT27:BE27)</f>
        <v>2016</v>
      </c>
      <c r="AT27" s="181" t="n">
        <v>252</v>
      </c>
      <c r="AU27" s="181" t="n">
        <v>252</v>
      </c>
      <c r="AV27" s="181" t="n">
        <v>252</v>
      </c>
      <c r="AW27" s="181" t="n">
        <v>252</v>
      </c>
      <c r="AX27" s="181" t="n">
        <v>252</v>
      </c>
      <c r="AY27" s="181" t="n">
        <v>252</v>
      </c>
      <c r="AZ27" s="181" t="n">
        <v>252</v>
      </c>
      <c r="BA27" s="181" t="n">
        <v>252</v>
      </c>
      <c r="BB27" s="181"/>
      <c r="BC27" s="181"/>
      <c r="BD27" s="181"/>
      <c r="BE27" s="181"/>
      <c r="BF27" s="29" t="n">
        <f aca="false">AP27+AR27-AQ27</f>
        <v>36.5999999999999</v>
      </c>
    </row>
    <row r="28" customFormat="false" ht="26.25" hidden="false" customHeight="false" outlineLevel="0" collapsed="false">
      <c r="A28" s="183" t="s">
        <v>250</v>
      </c>
      <c r="B28" s="112" t="s">
        <v>205</v>
      </c>
      <c r="C28" s="181" t="n">
        <v>62</v>
      </c>
      <c r="D28" s="181" t="n">
        <v>7</v>
      </c>
      <c r="E28" s="181" t="n">
        <f aca="false">C28*D28</f>
        <v>434</v>
      </c>
      <c r="F28" s="181" t="n">
        <v>1083.66</v>
      </c>
      <c r="G28" s="181" t="n">
        <v>764.94</v>
      </c>
      <c r="H28" s="181" t="n">
        <f aca="false">G28-F28</f>
        <v>-318.72</v>
      </c>
      <c r="I28" s="181" t="n">
        <v>3825.6</v>
      </c>
      <c r="J28" s="181" t="n">
        <f aca="false">K28</f>
        <v>3856.09</v>
      </c>
      <c r="K28" s="181" t="n">
        <f aca="false">SUM(L28:W28)</f>
        <v>3856.09</v>
      </c>
      <c r="L28" s="181"/>
      <c r="M28" s="181" t="n">
        <v>382.47</v>
      </c>
      <c r="N28" s="181" t="n">
        <v>382.47</v>
      </c>
      <c r="O28" s="181" t="n">
        <v>764.94</v>
      </c>
      <c r="P28" s="181" t="n">
        <v>378.8</v>
      </c>
      <c r="Q28" s="181" t="n">
        <v>382.47</v>
      </c>
      <c r="R28" s="181" t="n">
        <v>382.47</v>
      </c>
      <c r="S28" s="181" t="n">
        <v>382.47</v>
      </c>
      <c r="T28" s="181" t="n">
        <v>200</v>
      </c>
      <c r="U28" s="181" t="n">
        <v>200</v>
      </c>
      <c r="V28" s="181" t="n">
        <v>200</v>
      </c>
      <c r="W28" s="181" t="n">
        <v>200</v>
      </c>
      <c r="X28" s="181"/>
      <c r="Y28" s="181" t="n">
        <f aca="false">H28+J28-I28</f>
        <v>-288.23</v>
      </c>
      <c r="Z28" s="181" t="n">
        <v>5208</v>
      </c>
      <c r="AA28" s="181" t="n">
        <f aca="false">AB28</f>
        <v>5208</v>
      </c>
      <c r="AB28" s="181" t="n">
        <f aca="false">SUM(AC28:AN28)</f>
        <v>5208</v>
      </c>
      <c r="AC28" s="181" t="n">
        <f aca="false">E28</f>
        <v>434</v>
      </c>
      <c r="AD28" s="181" t="n">
        <f aca="false">AC28</f>
        <v>434</v>
      </c>
      <c r="AE28" s="181" t="n">
        <f aca="false">E28</f>
        <v>434</v>
      </c>
      <c r="AF28" s="181" t="n">
        <f aca="false">E28</f>
        <v>434</v>
      </c>
      <c r="AG28" s="181" t="n">
        <f aca="false">E28</f>
        <v>434</v>
      </c>
      <c r="AH28" s="181" t="n">
        <f aca="false">E28</f>
        <v>434</v>
      </c>
      <c r="AI28" s="181" t="n">
        <f aca="false">E28</f>
        <v>434</v>
      </c>
      <c r="AJ28" s="181" t="n">
        <f aca="false">E28</f>
        <v>434</v>
      </c>
      <c r="AK28" s="181" t="n">
        <f aca="false">E28</f>
        <v>434</v>
      </c>
      <c r="AL28" s="181" t="n">
        <f aca="false">E28</f>
        <v>434</v>
      </c>
      <c r="AM28" s="181" t="n">
        <f aca="false">E28</f>
        <v>434</v>
      </c>
      <c r="AN28" s="181" t="n">
        <f aca="false">E28</f>
        <v>434</v>
      </c>
      <c r="AO28" s="181"/>
      <c r="AP28" s="181" t="n">
        <f aca="false">Y28+AA28-Z28</f>
        <v>-288.23</v>
      </c>
      <c r="AQ28" s="181" t="n">
        <f aca="false">C28*D28*8</f>
        <v>3472</v>
      </c>
      <c r="AR28" s="181" t="n">
        <f aca="false">AS28</f>
        <v>3472</v>
      </c>
      <c r="AS28" s="181" t="n">
        <f aca="false">SUM(AT28:BE28)</f>
        <v>3472</v>
      </c>
      <c r="AT28" s="181" t="n">
        <v>434</v>
      </c>
      <c r="AU28" s="181" t="n">
        <v>434</v>
      </c>
      <c r="AV28" s="181" t="n">
        <v>434</v>
      </c>
      <c r="AW28" s="181" t="n">
        <v>434</v>
      </c>
      <c r="AX28" s="181" t="n">
        <v>434</v>
      </c>
      <c r="AY28" s="181" t="n">
        <v>434</v>
      </c>
      <c r="AZ28" s="181" t="n">
        <v>434</v>
      </c>
      <c r="BA28" s="181" t="n">
        <v>434</v>
      </c>
      <c r="BB28" s="181"/>
      <c r="BC28" s="181"/>
      <c r="BD28" s="181"/>
      <c r="BE28" s="181"/>
      <c r="BF28" s="29" t="n">
        <f aca="false">AP28+AR28-AQ28</f>
        <v>-288.23</v>
      </c>
    </row>
    <row r="29" customFormat="false" ht="16.5" hidden="false" customHeight="false" outlineLevel="0" collapsed="false">
      <c r="A29" s="183" t="s">
        <v>251</v>
      </c>
      <c r="B29" s="112" t="s">
        <v>206</v>
      </c>
      <c r="C29" s="181" t="n">
        <v>51</v>
      </c>
      <c r="D29" s="181" t="n">
        <v>7</v>
      </c>
      <c r="E29" s="181" t="n">
        <f aca="false">C29*D29</f>
        <v>357</v>
      </c>
      <c r="F29" s="181" t="n">
        <v>881.45</v>
      </c>
      <c r="G29" s="181" t="n">
        <v>881.45</v>
      </c>
      <c r="H29" s="181" t="n">
        <f aca="false">G29-F29</f>
        <v>0</v>
      </c>
      <c r="I29" s="181" t="n">
        <v>3288.8</v>
      </c>
      <c r="J29" s="181" t="n">
        <f aca="false">K29</f>
        <v>2666.6</v>
      </c>
      <c r="K29" s="181" t="n">
        <f aca="false">SUM(L29:W29)</f>
        <v>2666.6</v>
      </c>
      <c r="L29" s="181"/>
      <c r="M29" s="181"/>
      <c r="N29" s="181" t="n">
        <v>311.1</v>
      </c>
      <c r="O29" s="181" t="n">
        <v>311.1</v>
      </c>
      <c r="P29" s="181" t="n">
        <v>311.1</v>
      </c>
      <c r="Q29" s="181" t="n">
        <v>311.1</v>
      </c>
      <c r="R29" s="181" t="n">
        <v>311.1</v>
      </c>
      <c r="S29" s="181" t="n">
        <v>311.1</v>
      </c>
      <c r="T29" s="181" t="n">
        <v>200</v>
      </c>
      <c r="U29" s="181" t="n">
        <v>200</v>
      </c>
      <c r="V29" s="181" t="n">
        <v>200</v>
      </c>
      <c r="W29" s="181" t="n">
        <v>200</v>
      </c>
      <c r="X29" s="181"/>
      <c r="Y29" s="181" t="n">
        <f aca="false">H29+J29-I29</f>
        <v>-622.2</v>
      </c>
      <c r="Z29" s="181" t="n">
        <v>4284</v>
      </c>
      <c r="AA29" s="181" t="n">
        <f aca="false">AB29</f>
        <v>4284</v>
      </c>
      <c r="AB29" s="181" t="n">
        <f aca="false">SUM(AC29:AN29)</f>
        <v>4284</v>
      </c>
      <c r="AC29" s="181" t="n">
        <f aca="false">E29</f>
        <v>357</v>
      </c>
      <c r="AD29" s="181" t="n">
        <f aca="false">AC29</f>
        <v>357</v>
      </c>
      <c r="AE29" s="181" t="n">
        <f aca="false">E29</f>
        <v>357</v>
      </c>
      <c r="AF29" s="181" t="n">
        <f aca="false">E29</f>
        <v>357</v>
      </c>
      <c r="AG29" s="181" t="n">
        <f aca="false">E29</f>
        <v>357</v>
      </c>
      <c r="AH29" s="181" t="n">
        <f aca="false">E29</f>
        <v>357</v>
      </c>
      <c r="AI29" s="181" t="n">
        <f aca="false">E29</f>
        <v>357</v>
      </c>
      <c r="AJ29" s="181" t="n">
        <f aca="false">E29</f>
        <v>357</v>
      </c>
      <c r="AK29" s="181" t="n">
        <f aca="false">E29</f>
        <v>357</v>
      </c>
      <c r="AL29" s="181" t="n">
        <f aca="false">E29</f>
        <v>357</v>
      </c>
      <c r="AM29" s="181" t="n">
        <f aca="false">E29</f>
        <v>357</v>
      </c>
      <c r="AN29" s="181" t="n">
        <f aca="false">E29</f>
        <v>357</v>
      </c>
      <c r="AO29" s="181"/>
      <c r="AP29" s="181" t="n">
        <f aca="false">Y29+AA29-Z29</f>
        <v>-622.2</v>
      </c>
      <c r="AQ29" s="181" t="n">
        <f aca="false">C29*D29*8</f>
        <v>2856</v>
      </c>
      <c r="AR29" s="181" t="n">
        <f aca="false">AS29</f>
        <v>2856</v>
      </c>
      <c r="AS29" s="181" t="n">
        <f aca="false">SUM(AT29:BE29)</f>
        <v>2856</v>
      </c>
      <c r="AT29" s="181" t="n">
        <v>357</v>
      </c>
      <c r="AU29" s="181" t="n">
        <v>357</v>
      </c>
      <c r="AV29" s="181" t="n">
        <v>357</v>
      </c>
      <c r="AW29" s="181" t="n">
        <v>357</v>
      </c>
      <c r="AX29" s="181" t="n">
        <v>357</v>
      </c>
      <c r="AY29" s="181" t="n">
        <v>357</v>
      </c>
      <c r="AZ29" s="181" t="n">
        <v>357</v>
      </c>
      <c r="BA29" s="181" t="n">
        <v>357</v>
      </c>
      <c r="BB29" s="181"/>
      <c r="BC29" s="181"/>
      <c r="BD29" s="181"/>
      <c r="BE29" s="181"/>
      <c r="BF29" s="29" t="n">
        <f aca="false">AP29+AR29-AQ29</f>
        <v>-622.2</v>
      </c>
    </row>
    <row r="30" customFormat="false" ht="26.25" hidden="false" customHeight="false" outlineLevel="0" collapsed="false">
      <c r="A30" s="183" t="s">
        <v>252</v>
      </c>
      <c r="B30" s="112" t="s">
        <v>207</v>
      </c>
      <c r="C30" s="181" t="n">
        <v>36</v>
      </c>
      <c r="D30" s="181" t="n">
        <v>7</v>
      </c>
      <c r="E30" s="181" t="n">
        <f aca="false">C30*D30</f>
        <v>252</v>
      </c>
      <c r="F30" s="181" t="n">
        <v>622.2</v>
      </c>
      <c r="G30" s="181"/>
      <c r="H30" s="181" t="n">
        <f aca="false">G30-F30</f>
        <v>-622.2</v>
      </c>
      <c r="I30" s="181" t="n">
        <v>2556.8</v>
      </c>
      <c r="J30" s="181" t="n">
        <f aca="false">K30</f>
        <v>3215.6</v>
      </c>
      <c r="K30" s="181" t="n">
        <f aca="false">SUM(L30:W30)</f>
        <v>3215.6</v>
      </c>
      <c r="L30" s="181"/>
      <c r="M30" s="181"/>
      <c r="N30" s="181"/>
      <c r="O30" s="181"/>
      <c r="P30" s="181"/>
      <c r="Q30" s="181"/>
      <c r="R30" s="181" t="n">
        <v>2196</v>
      </c>
      <c r="S30" s="181" t="n">
        <v>219.6</v>
      </c>
      <c r="T30" s="181" t="n">
        <v>200</v>
      </c>
      <c r="U30" s="181" t="n">
        <v>200</v>
      </c>
      <c r="V30" s="181" t="n">
        <v>200</v>
      </c>
      <c r="W30" s="181" t="n">
        <v>200</v>
      </c>
      <c r="X30" s="181"/>
      <c r="Y30" s="181" t="n">
        <f aca="false">H30+J30-I30</f>
        <v>36.6</v>
      </c>
      <c r="Z30" s="181" t="n">
        <v>3024</v>
      </c>
      <c r="AA30" s="181" t="n">
        <f aca="false">AB30</f>
        <v>3024</v>
      </c>
      <c r="AB30" s="181" t="n">
        <f aca="false">SUM(AC30:AN30)</f>
        <v>3024</v>
      </c>
      <c r="AC30" s="181" t="n">
        <f aca="false">E30</f>
        <v>252</v>
      </c>
      <c r="AD30" s="181" t="n">
        <f aca="false">AC30</f>
        <v>252</v>
      </c>
      <c r="AE30" s="181" t="n">
        <f aca="false">E30</f>
        <v>252</v>
      </c>
      <c r="AF30" s="181" t="n">
        <f aca="false">E30</f>
        <v>252</v>
      </c>
      <c r="AG30" s="181" t="n">
        <f aca="false">E30</f>
        <v>252</v>
      </c>
      <c r="AH30" s="181" t="n">
        <f aca="false">E30</f>
        <v>252</v>
      </c>
      <c r="AI30" s="181" t="n">
        <f aca="false">E30</f>
        <v>252</v>
      </c>
      <c r="AJ30" s="181" t="n">
        <f aca="false">E30</f>
        <v>252</v>
      </c>
      <c r="AK30" s="181" t="n">
        <f aca="false">E30</f>
        <v>252</v>
      </c>
      <c r="AL30" s="181" t="n">
        <f aca="false">E30</f>
        <v>252</v>
      </c>
      <c r="AM30" s="181" t="n">
        <f aca="false">E30</f>
        <v>252</v>
      </c>
      <c r="AN30" s="181" t="n">
        <f aca="false">E30</f>
        <v>252</v>
      </c>
      <c r="AO30" s="181"/>
      <c r="AP30" s="181" t="n">
        <f aca="false">Y30+AA30-Z30</f>
        <v>36.5999999999999</v>
      </c>
      <c r="AQ30" s="181" t="n">
        <f aca="false">C30*D30*8</f>
        <v>2016</v>
      </c>
      <c r="AR30" s="181" t="n">
        <f aca="false">AS30</f>
        <v>1764</v>
      </c>
      <c r="AS30" s="181" t="n">
        <f aca="false">SUM(AT30:BE30)</f>
        <v>1764</v>
      </c>
      <c r="AT30" s="181" t="n">
        <v>252</v>
      </c>
      <c r="AU30" s="181" t="n">
        <v>252</v>
      </c>
      <c r="AV30" s="181"/>
      <c r="AW30" s="181" t="n">
        <v>252</v>
      </c>
      <c r="AX30" s="181" t="n">
        <v>252</v>
      </c>
      <c r="AY30" s="181" t="n">
        <v>252</v>
      </c>
      <c r="AZ30" s="181" t="n">
        <v>252</v>
      </c>
      <c r="BA30" s="181" t="n">
        <v>252</v>
      </c>
      <c r="BB30" s="181"/>
      <c r="BC30" s="181"/>
      <c r="BD30" s="181"/>
      <c r="BE30" s="181"/>
      <c r="BF30" s="29" t="n">
        <f aca="false">AP30+AR30-AQ30</f>
        <v>-215.4</v>
      </c>
    </row>
    <row r="31" customFormat="false" ht="26.25" hidden="false" customHeight="false" outlineLevel="0" collapsed="false">
      <c r="A31" s="183" t="s">
        <v>253</v>
      </c>
      <c r="B31" s="112" t="s">
        <v>208</v>
      </c>
      <c r="C31" s="181" t="n">
        <v>62</v>
      </c>
      <c r="D31" s="181" t="n">
        <v>7</v>
      </c>
      <c r="E31" s="181" t="n">
        <f aca="false">C31*D31</f>
        <v>434</v>
      </c>
      <c r="F31" s="181" t="n">
        <v>1071.55</v>
      </c>
      <c r="G31" s="181"/>
      <c r="H31" s="181" t="n">
        <f aca="false">G31-F31</f>
        <v>-1071.55</v>
      </c>
      <c r="I31" s="181" t="n">
        <v>3825.6</v>
      </c>
      <c r="J31" s="181" t="n">
        <f aca="false">K31</f>
        <v>3762.55</v>
      </c>
      <c r="K31" s="181" t="n">
        <f aca="false">SUM(L31:W31)</f>
        <v>3762.55</v>
      </c>
      <c r="L31" s="181"/>
      <c r="M31" s="181"/>
      <c r="N31" s="181"/>
      <c r="O31" s="181" t="n">
        <v>2584.35</v>
      </c>
      <c r="P31" s="181"/>
      <c r="Q31" s="181"/>
      <c r="R31" s="181" t="n">
        <v>378.2</v>
      </c>
      <c r="S31" s="181"/>
      <c r="T31" s="181" t="n">
        <v>200</v>
      </c>
      <c r="U31" s="181" t="n">
        <v>200</v>
      </c>
      <c r="V31" s="181" t="n">
        <v>200</v>
      </c>
      <c r="W31" s="181" t="n">
        <v>200</v>
      </c>
      <c r="X31" s="181"/>
      <c r="Y31" s="181" t="n">
        <f aca="false">H31+J31-I31</f>
        <v>-1134.6</v>
      </c>
      <c r="Z31" s="181" t="n">
        <v>5208</v>
      </c>
      <c r="AA31" s="181" t="n">
        <f aca="false">AB31</f>
        <v>5208</v>
      </c>
      <c r="AB31" s="181" t="n">
        <f aca="false">SUM(AC31:AN31)</f>
        <v>5208</v>
      </c>
      <c r="AC31" s="181" t="n">
        <f aca="false">E31</f>
        <v>434</v>
      </c>
      <c r="AD31" s="181" t="n">
        <f aca="false">AC31</f>
        <v>434</v>
      </c>
      <c r="AE31" s="181" t="n">
        <f aca="false">E31</f>
        <v>434</v>
      </c>
      <c r="AF31" s="181" t="n">
        <f aca="false">E31</f>
        <v>434</v>
      </c>
      <c r="AG31" s="181" t="n">
        <f aca="false">E31</f>
        <v>434</v>
      </c>
      <c r="AH31" s="181" t="n">
        <f aca="false">E31</f>
        <v>434</v>
      </c>
      <c r="AI31" s="181" t="n">
        <f aca="false">E31</f>
        <v>434</v>
      </c>
      <c r="AJ31" s="181" t="n">
        <f aca="false">E31</f>
        <v>434</v>
      </c>
      <c r="AK31" s="181" t="n">
        <f aca="false">E31</f>
        <v>434</v>
      </c>
      <c r="AL31" s="181" t="n">
        <f aca="false">E31</f>
        <v>434</v>
      </c>
      <c r="AM31" s="181" t="n">
        <f aca="false">E31</f>
        <v>434</v>
      </c>
      <c r="AN31" s="181" t="n">
        <f aca="false">E31</f>
        <v>434</v>
      </c>
      <c r="AO31" s="181"/>
      <c r="AP31" s="181" t="n">
        <f aca="false">Y31+AA31-Z31</f>
        <v>-1134.6</v>
      </c>
      <c r="AQ31" s="181" t="n">
        <f aca="false">C31*D31*8</f>
        <v>3472</v>
      </c>
      <c r="AR31" s="181" t="n">
        <f aca="false">AS31</f>
        <v>3038</v>
      </c>
      <c r="AS31" s="181" t="n">
        <f aca="false">SUM(AT31:BE31)</f>
        <v>3038</v>
      </c>
      <c r="AT31" s="181" t="n">
        <v>434</v>
      </c>
      <c r="AU31" s="181" t="n">
        <v>434</v>
      </c>
      <c r="AV31" s="181" t="n">
        <v>434</v>
      </c>
      <c r="AW31" s="181" t="n">
        <v>434</v>
      </c>
      <c r="AX31" s="181" t="n">
        <v>434</v>
      </c>
      <c r="AY31" s="181" t="n">
        <v>434</v>
      </c>
      <c r="AZ31" s="181" t="n">
        <v>434</v>
      </c>
      <c r="BA31" s="181"/>
      <c r="BB31" s="181"/>
      <c r="BC31" s="181"/>
      <c r="BD31" s="181"/>
      <c r="BE31" s="181"/>
      <c r="BF31" s="29" t="n">
        <f aca="false">AP31+AR31-AQ31</f>
        <v>-1568.6</v>
      </c>
    </row>
    <row r="32" s="194" customFormat="true" ht="15" hidden="false" customHeight="false" outlineLevel="0" collapsed="false">
      <c r="A32" s="190"/>
      <c r="B32" s="191" t="s">
        <v>211</v>
      </c>
      <c r="C32" s="192"/>
      <c r="D32" s="182"/>
      <c r="E32" s="192" t="n">
        <f aca="false">SUM(E20:E31)</f>
        <v>4145.4</v>
      </c>
      <c r="F32" s="192" t="n">
        <f aca="false">SUM(F20:F31)</f>
        <v>10210.99</v>
      </c>
      <c r="G32" s="192" t="n">
        <f aca="false">SUM(G20:G31)</f>
        <v>6946.26</v>
      </c>
      <c r="H32" s="182" t="n">
        <f aca="false">SUM(H20:H31)</f>
        <v>-3264.73</v>
      </c>
      <c r="I32" s="192" t="n">
        <f aca="false">SUM(I20:I31)</f>
        <v>38499.36</v>
      </c>
      <c r="J32" s="192" t="n">
        <f aca="false">SUM(J20:J31)</f>
        <v>33990.43</v>
      </c>
      <c r="K32" s="192" t="n">
        <f aca="false">SUM(K20:K31)</f>
        <v>33990.43</v>
      </c>
      <c r="L32" s="192" t="n">
        <f aca="false">SUM(L20:L31)</f>
        <v>981.49</v>
      </c>
      <c r="M32" s="192" t="n">
        <f aca="false">SUM(M20:M31)</f>
        <v>1792.07</v>
      </c>
      <c r="N32" s="192" t="n">
        <f aca="false">SUM(N20:N31)</f>
        <v>2727.81</v>
      </c>
      <c r="O32" s="192" t="n">
        <f aca="false">SUM(O20:O31)</f>
        <v>5714.41</v>
      </c>
      <c r="P32" s="192" t="n">
        <f aca="false">SUM(P20:P31)</f>
        <v>1752.41</v>
      </c>
      <c r="Q32" s="192" t="n">
        <f aca="false">SUM(Q20:Q31)</f>
        <v>2441.72</v>
      </c>
      <c r="R32" s="192" t="n">
        <f aca="false">SUM(R20:R31)</f>
        <v>7211.92</v>
      </c>
      <c r="S32" s="192" t="n">
        <f aca="false">SUM(S20:S31)</f>
        <v>2568.6</v>
      </c>
      <c r="T32" s="192" t="n">
        <f aca="false">SUM(T20:T31)</f>
        <v>2200</v>
      </c>
      <c r="U32" s="192" t="n">
        <f aca="false">SUM(U20:U31)</f>
        <v>2200</v>
      </c>
      <c r="V32" s="192" t="n">
        <f aca="false">SUM(V20:V31)</f>
        <v>2200</v>
      </c>
      <c r="W32" s="192" t="n">
        <f aca="false">SUM(W20:W31)</f>
        <v>2200</v>
      </c>
      <c r="X32" s="192" t="n">
        <f aca="false">SUM(X20:X31)</f>
        <v>0</v>
      </c>
      <c r="Y32" s="192" t="n">
        <f aca="false">SUM(Y20:Y31)</f>
        <v>-7773.66</v>
      </c>
      <c r="Z32" s="192" t="n">
        <f aca="false">SUM(Z20:Z31)</f>
        <v>49744.8</v>
      </c>
      <c r="AA32" s="192" t="n">
        <f aca="false">SUM(AA20:AA31)</f>
        <v>45231.2</v>
      </c>
      <c r="AB32" s="192" t="n">
        <f aca="false">SUM(AB20:AB31)</f>
        <v>45231.2</v>
      </c>
      <c r="AC32" s="192" t="n">
        <f aca="false">SUM(AC20:AC31)</f>
        <v>3719.8</v>
      </c>
      <c r="AD32" s="192" t="n">
        <f aca="false">SUM(AD20:AD31)</f>
        <v>3719.8</v>
      </c>
      <c r="AE32" s="192" t="n">
        <f aca="false">SUM(AE20:AE31)</f>
        <v>3361.4</v>
      </c>
      <c r="AF32" s="192" t="n">
        <f aca="false">SUM(AF20:AF31)</f>
        <v>3474.1</v>
      </c>
      <c r="AG32" s="192" t="n">
        <f aca="false">SUM(AG20:AG31)</f>
        <v>3474.1</v>
      </c>
      <c r="AH32" s="192" t="n">
        <f aca="false">SUM(AH20:AH31)</f>
        <v>4145.4</v>
      </c>
      <c r="AI32" s="192" t="n">
        <f aca="false">SUM(AI20:AI31)</f>
        <v>5720.4</v>
      </c>
      <c r="AJ32" s="192" t="n">
        <f aca="false">SUM(AJ20:AJ31)</f>
        <v>3719.8</v>
      </c>
      <c r="AK32" s="192" t="n">
        <f aca="false">SUM(AK20:AK31)</f>
        <v>3474.1</v>
      </c>
      <c r="AL32" s="192" t="n">
        <f aca="false">SUM(AL20:AL31)</f>
        <v>3474.1</v>
      </c>
      <c r="AM32" s="192" t="n">
        <f aca="false">SUM(AM20:AM31)</f>
        <v>3474.1</v>
      </c>
      <c r="AN32" s="192" t="n">
        <f aca="false">SUM(AN20:AN31)</f>
        <v>3474.1</v>
      </c>
      <c r="AO32" s="192" t="n">
        <f aca="false">SUM(AO20:AO31)</f>
        <v>0</v>
      </c>
      <c r="AP32" s="192" t="n">
        <f aca="false">SUM(AP20:AP31)</f>
        <v>-12287.26</v>
      </c>
      <c r="AQ32" s="192" t="n">
        <f aca="false">SUM(AQ20:AQ31)</f>
        <v>33163.2</v>
      </c>
      <c r="AR32" s="192" t="n">
        <f aca="false">SUM(AR20:AR31)</f>
        <v>25768.4</v>
      </c>
      <c r="AS32" s="192" t="n">
        <f aca="false">SUM(AS20:AS31)</f>
        <v>25768.4</v>
      </c>
      <c r="AT32" s="192" t="n">
        <f aca="false">SUM(AT20:AT31)</f>
        <v>3361.4</v>
      </c>
      <c r="AU32" s="192" t="n">
        <f aca="false">SUM(AU20:AU31)</f>
        <v>3000.2</v>
      </c>
      <c r="AV32" s="192" t="n">
        <f aca="false">SUM(AV20:AV31)</f>
        <v>2748.2</v>
      </c>
      <c r="AW32" s="192" t="n">
        <f aca="false">SUM(AW20:AW31)</f>
        <v>3361.4</v>
      </c>
      <c r="AX32" s="192" t="n">
        <f aca="false">SUM(AX20:AX31)</f>
        <v>2754.5</v>
      </c>
      <c r="AY32" s="192" t="n">
        <f aca="false">SUM(AY20:AY31)</f>
        <v>3000.2</v>
      </c>
      <c r="AZ32" s="192" t="n">
        <f aca="false">SUM(AZ20:AZ31)</f>
        <v>4433.8</v>
      </c>
      <c r="BA32" s="192" t="n">
        <f aca="false">SUM(BA20:BA31)</f>
        <v>3108.7</v>
      </c>
      <c r="BB32" s="192"/>
      <c r="BC32" s="192" t="n">
        <f aca="false">SUM(BC20:BC31)</f>
        <v>0</v>
      </c>
      <c r="BD32" s="192" t="n">
        <f aca="false">SUM(BD20:BD31)</f>
        <v>0</v>
      </c>
      <c r="BE32" s="192" t="n">
        <f aca="false">SUM(BE20:BE31)</f>
        <v>0</v>
      </c>
      <c r="BF32" s="193" t="n">
        <f aca="false">SUM(BF20:BF31)</f>
        <v>-19682.06</v>
      </c>
    </row>
    <row r="33" s="5" customFormat="true" ht="15.75" hidden="false" customHeight="false" outlineLevel="0" collapsed="false">
      <c r="A33" s="169" t="n">
        <v>78</v>
      </c>
      <c r="B33" s="112"/>
      <c r="C33" s="195"/>
      <c r="D33" s="181"/>
      <c r="E33" s="181"/>
      <c r="F33" s="181"/>
      <c r="G33" s="181"/>
      <c r="H33" s="181" t="n">
        <f aca="false">G33-F33</f>
        <v>0</v>
      </c>
      <c r="I33" s="181"/>
      <c r="J33" s="181"/>
      <c r="K33" s="181" t="n">
        <f aca="false">SUM(L33:W33)</f>
        <v>0</v>
      </c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 t="n">
        <f aca="false">H33+J33-I33</f>
        <v>0</v>
      </c>
      <c r="Z33" s="181"/>
      <c r="AA33" s="181"/>
      <c r="AB33" s="181" t="n">
        <f aca="false">SUM(AC33:AN33)</f>
        <v>0</v>
      </c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 t="n">
        <f aca="false">Y33+AA33-Z33</f>
        <v>0</v>
      </c>
      <c r="AQ33" s="181" t="n">
        <f aca="false">C33*D33*8</f>
        <v>0</v>
      </c>
      <c r="AR33" s="181" t="n">
        <f aca="false">AS33</f>
        <v>0</v>
      </c>
      <c r="AS33" s="181" t="n">
        <f aca="false">SUM(AT33:BE33)</f>
        <v>0</v>
      </c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29" t="n">
        <f aca="false">AP33+AR33-AQ33</f>
        <v>0</v>
      </c>
    </row>
    <row r="34" s="5" customFormat="true" ht="26.25" hidden="true" customHeight="false" outlineLevel="0" collapsed="false">
      <c r="A34" s="180" t="s">
        <v>254</v>
      </c>
      <c r="B34" s="112" t="s">
        <v>198</v>
      </c>
      <c r="C34" s="181" t="n">
        <v>60.8</v>
      </c>
      <c r="D34" s="181" t="n">
        <v>7</v>
      </c>
      <c r="E34" s="181" t="n">
        <f aca="false">C34*D34</f>
        <v>425.6</v>
      </c>
      <c r="F34" s="181" t="n">
        <v>1050.84</v>
      </c>
      <c r="G34" s="181" t="n">
        <v>1112.64</v>
      </c>
      <c r="H34" s="181" t="n">
        <f aca="false">G34-F34</f>
        <v>61.8000000000002</v>
      </c>
      <c r="I34" s="181" t="n">
        <v>4267.04</v>
      </c>
      <c r="J34" s="181" t="n">
        <f aca="false">K34</f>
        <v>4205.24</v>
      </c>
      <c r="K34" s="181" t="n">
        <f aca="false">SUM(L34:X34)</f>
        <v>4205.24</v>
      </c>
      <c r="L34" s="181" t="n">
        <v>370.88</v>
      </c>
      <c r="M34" s="181" t="n">
        <v>370.88</v>
      </c>
      <c r="N34" s="181" t="n">
        <v>370.88</v>
      </c>
      <c r="O34" s="181" t="n">
        <v>309.08</v>
      </c>
      <c r="P34" s="181" t="n">
        <v>370.88</v>
      </c>
      <c r="Q34" s="181" t="n">
        <v>370.88</v>
      </c>
      <c r="R34" s="181" t="n">
        <v>370.88</v>
      </c>
      <c r="S34" s="181" t="n">
        <v>370.88</v>
      </c>
      <c r="T34" s="181" t="n">
        <v>200</v>
      </c>
      <c r="U34" s="181" t="n">
        <v>200</v>
      </c>
      <c r="V34" s="181" t="n">
        <v>200</v>
      </c>
      <c r="W34" s="181" t="n">
        <v>200</v>
      </c>
      <c r="X34" s="181" t="n">
        <v>500</v>
      </c>
      <c r="Y34" s="181" t="n">
        <f aca="false">H34+J34-I34</f>
        <v>0</v>
      </c>
      <c r="Z34" s="181" t="n">
        <f aca="false">C34*D34*12</f>
        <v>5107.2</v>
      </c>
      <c r="AA34" s="181" t="n">
        <f aca="false">AB34</f>
        <v>5107.2</v>
      </c>
      <c r="AB34" s="181" t="n">
        <f aca="false">SUM(AC34:AN34)</f>
        <v>5107.2</v>
      </c>
      <c r="AC34" s="181" t="n">
        <f aca="false">E34</f>
        <v>425.6</v>
      </c>
      <c r="AD34" s="181" t="n">
        <f aca="false">E34</f>
        <v>425.6</v>
      </c>
      <c r="AE34" s="181" t="n">
        <f aca="false">E34</f>
        <v>425.6</v>
      </c>
      <c r="AF34" s="181" t="n">
        <f aca="false">E34</f>
        <v>425.6</v>
      </c>
      <c r="AG34" s="181" t="n">
        <f aca="false">E34</f>
        <v>425.6</v>
      </c>
      <c r="AH34" s="181" t="n">
        <f aca="false">E34</f>
        <v>425.6</v>
      </c>
      <c r="AI34" s="181" t="n">
        <f aca="false">E34</f>
        <v>425.6</v>
      </c>
      <c r="AJ34" s="181" t="n">
        <f aca="false">E34</f>
        <v>425.6</v>
      </c>
      <c r="AK34" s="181" t="n">
        <f aca="false">E34</f>
        <v>425.6</v>
      </c>
      <c r="AL34" s="181" t="n">
        <f aca="false">E34</f>
        <v>425.6</v>
      </c>
      <c r="AM34" s="181" t="n">
        <f aca="false">E34</f>
        <v>425.6</v>
      </c>
      <c r="AN34" s="181" t="n">
        <f aca="false">E34</f>
        <v>425.6</v>
      </c>
      <c r="AO34" s="181"/>
      <c r="AP34" s="181" t="n">
        <f aca="false">Y34+AA34-Z34</f>
        <v>0</v>
      </c>
      <c r="AQ34" s="181" t="n">
        <f aca="false">C34*D34*8</f>
        <v>3404.8</v>
      </c>
      <c r="AR34" s="181" t="n">
        <f aca="false">AS34</f>
        <v>3404.8</v>
      </c>
      <c r="AS34" s="181" t="n">
        <f aca="false">SUM(AT34:BE34)</f>
        <v>3404.8</v>
      </c>
      <c r="AT34" s="181" t="n">
        <v>425.6</v>
      </c>
      <c r="AU34" s="181" t="n">
        <v>425.6</v>
      </c>
      <c r="AV34" s="181" t="n">
        <v>425.6</v>
      </c>
      <c r="AW34" s="181" t="n">
        <v>425.6</v>
      </c>
      <c r="AX34" s="181" t="n">
        <v>425.6</v>
      </c>
      <c r="AY34" s="181" t="n">
        <v>425.6</v>
      </c>
      <c r="AZ34" s="181" t="n">
        <v>425.6</v>
      </c>
      <c r="BA34" s="181" t="n">
        <v>425.6</v>
      </c>
      <c r="BB34" s="181"/>
      <c r="BC34" s="181"/>
      <c r="BD34" s="181"/>
      <c r="BE34" s="181"/>
      <c r="BF34" s="29" t="n">
        <f aca="false">AP34+AR34-AQ34</f>
        <v>0</v>
      </c>
    </row>
    <row r="35" customFormat="false" ht="26.25" hidden="false" customHeight="false" outlineLevel="0" collapsed="false">
      <c r="A35" s="183" t="s">
        <v>255</v>
      </c>
      <c r="B35" s="112" t="s">
        <v>199</v>
      </c>
      <c r="C35" s="184" t="n">
        <v>35.1</v>
      </c>
      <c r="D35" s="181" t="n">
        <v>7</v>
      </c>
      <c r="E35" s="181" t="n">
        <f aca="false">C35*D35</f>
        <v>245.7</v>
      </c>
      <c r="F35" s="181" t="n">
        <v>606.63</v>
      </c>
      <c r="G35" s="181" t="n">
        <v>392.52</v>
      </c>
      <c r="H35" s="181" t="n">
        <f aca="false">G35-F35</f>
        <v>-214.11</v>
      </c>
      <c r="I35" s="181" t="n">
        <v>3012.88</v>
      </c>
      <c r="J35" s="181" t="n">
        <f aca="false">K35</f>
        <v>3012.88</v>
      </c>
      <c r="K35" s="181" t="n">
        <f aca="false">SUM(L35:X35)</f>
        <v>3012.88</v>
      </c>
      <c r="L35" s="181" t="n">
        <v>214.11</v>
      </c>
      <c r="M35" s="181" t="n">
        <v>214.11</v>
      </c>
      <c r="N35" s="181" t="n">
        <v>214.11</v>
      </c>
      <c r="O35" s="181" t="n">
        <v>214.11</v>
      </c>
      <c r="P35" s="181" t="n">
        <v>214.11</v>
      </c>
      <c r="Q35" s="181" t="n">
        <v>214.11</v>
      </c>
      <c r="R35" s="181" t="n">
        <v>214.11</v>
      </c>
      <c r="S35" s="181" t="n">
        <v>214.11</v>
      </c>
      <c r="T35" s="181" t="n">
        <v>200</v>
      </c>
      <c r="U35" s="181" t="n">
        <v>200</v>
      </c>
      <c r="V35" s="181" t="n">
        <v>200</v>
      </c>
      <c r="W35" s="181" t="n">
        <v>200</v>
      </c>
      <c r="X35" s="181" t="n">
        <v>500</v>
      </c>
      <c r="Y35" s="181" t="n">
        <f aca="false">H35+J35-I35</f>
        <v>-214.11</v>
      </c>
      <c r="Z35" s="181" t="n">
        <f aca="false">C35*D35*12</f>
        <v>2948.4</v>
      </c>
      <c r="AA35" s="181" t="n">
        <f aca="false">AB35</f>
        <v>2948.4</v>
      </c>
      <c r="AB35" s="181" t="n">
        <f aca="false">SUM(AC35:AN35)</f>
        <v>2948.4</v>
      </c>
      <c r="AC35" s="181" t="n">
        <f aca="false">E35</f>
        <v>245.7</v>
      </c>
      <c r="AD35" s="181" t="n">
        <f aca="false">E35</f>
        <v>245.7</v>
      </c>
      <c r="AE35" s="181" t="n">
        <f aca="false">E35</f>
        <v>245.7</v>
      </c>
      <c r="AF35" s="181" t="n">
        <f aca="false">E35</f>
        <v>245.7</v>
      </c>
      <c r="AG35" s="181" t="n">
        <f aca="false">E35</f>
        <v>245.7</v>
      </c>
      <c r="AH35" s="181" t="n">
        <f aca="false">E35</f>
        <v>245.7</v>
      </c>
      <c r="AI35" s="181" t="n">
        <f aca="false">E35</f>
        <v>245.7</v>
      </c>
      <c r="AJ35" s="181" t="n">
        <f aca="false">E35</f>
        <v>245.7</v>
      </c>
      <c r="AK35" s="181" t="n">
        <f aca="false">E35</f>
        <v>245.7</v>
      </c>
      <c r="AL35" s="181" t="n">
        <f aca="false">E35</f>
        <v>245.7</v>
      </c>
      <c r="AM35" s="181" t="n">
        <f aca="false">E35</f>
        <v>245.7</v>
      </c>
      <c r="AN35" s="181" t="n">
        <f aca="false">E35</f>
        <v>245.7</v>
      </c>
      <c r="AO35" s="181"/>
      <c r="AP35" s="181" t="n">
        <f aca="false">Y35+AA35-Z35</f>
        <v>-214.11</v>
      </c>
      <c r="AQ35" s="181" t="n">
        <f aca="false">C35*D35*8</f>
        <v>1965.6</v>
      </c>
      <c r="AR35" s="181" t="n">
        <f aca="false">AS35</f>
        <v>1719.9</v>
      </c>
      <c r="AS35" s="181" t="n">
        <f aca="false">SUM(AT35:BE35)</f>
        <v>1719.9</v>
      </c>
      <c r="AT35" s="181"/>
      <c r="AU35" s="181" t="n">
        <v>245.7</v>
      </c>
      <c r="AV35" s="181" t="n">
        <v>245.7</v>
      </c>
      <c r="AW35" s="181" t="n">
        <v>245.7</v>
      </c>
      <c r="AX35" s="181" t="n">
        <v>245.7</v>
      </c>
      <c r="AY35" s="181" t="n">
        <v>245.7</v>
      </c>
      <c r="AZ35" s="181" t="n">
        <v>245.7</v>
      </c>
      <c r="BA35" s="181" t="n">
        <v>245.7</v>
      </c>
      <c r="BB35" s="181"/>
      <c r="BC35" s="181"/>
      <c r="BD35" s="181"/>
      <c r="BE35" s="181"/>
      <c r="BF35" s="29" t="n">
        <f aca="false">AP35+AR35-AQ35</f>
        <v>-459.81</v>
      </c>
    </row>
    <row r="36" customFormat="false" ht="26.25" hidden="true" customHeight="false" outlineLevel="0" collapsed="false">
      <c r="A36" s="183" t="s">
        <v>256</v>
      </c>
      <c r="B36" s="112" t="s">
        <v>200</v>
      </c>
      <c r="C36" s="184" t="n">
        <v>52.7</v>
      </c>
      <c r="D36" s="181" t="n">
        <v>7</v>
      </c>
      <c r="E36" s="181" t="n">
        <f aca="false">C36*D36</f>
        <v>368.9</v>
      </c>
      <c r="F36" s="181" t="n">
        <v>910.81</v>
      </c>
      <c r="G36" s="181" t="n">
        <v>589.34</v>
      </c>
      <c r="H36" s="181" t="n">
        <f aca="false">G36-F36</f>
        <v>-321.47</v>
      </c>
      <c r="I36" s="181" t="n">
        <v>3871.76</v>
      </c>
      <c r="J36" s="181" t="n">
        <f aca="false">K36</f>
        <v>4193.23</v>
      </c>
      <c r="K36" s="181" t="n">
        <f aca="false">SUM(L36:X36)</f>
        <v>4193.23</v>
      </c>
      <c r="L36" s="181" t="n">
        <v>321.47</v>
      </c>
      <c r="M36" s="181" t="n">
        <v>321.47</v>
      </c>
      <c r="N36" s="181" t="n">
        <v>642.94</v>
      </c>
      <c r="O36" s="181" t="n">
        <v>321.47</v>
      </c>
      <c r="P36" s="181" t="n">
        <v>321.47</v>
      </c>
      <c r="Q36" s="181" t="n">
        <v>321.47</v>
      </c>
      <c r="R36" s="181" t="n">
        <v>321.47</v>
      </c>
      <c r="S36" s="181" t="n">
        <v>321.47</v>
      </c>
      <c r="T36" s="181" t="n">
        <v>200</v>
      </c>
      <c r="U36" s="181" t="n">
        <v>200</v>
      </c>
      <c r="V36" s="181" t="n">
        <v>200</v>
      </c>
      <c r="W36" s="181" t="n">
        <v>200</v>
      </c>
      <c r="X36" s="181" t="n">
        <v>500</v>
      </c>
      <c r="Y36" s="181" t="n">
        <f aca="false">H36+J36-I36</f>
        <v>0</v>
      </c>
      <c r="Z36" s="181" t="n">
        <f aca="false">C36*D36*12</f>
        <v>4426.8</v>
      </c>
      <c r="AA36" s="181" t="n">
        <f aca="false">AB36</f>
        <v>4426.8</v>
      </c>
      <c r="AB36" s="181" t="n">
        <f aca="false">SUM(AC36:AN36)</f>
        <v>4426.8</v>
      </c>
      <c r="AC36" s="181" t="n">
        <f aca="false">E36</f>
        <v>368.9</v>
      </c>
      <c r="AD36" s="181" t="n">
        <f aca="false">E36</f>
        <v>368.9</v>
      </c>
      <c r="AE36" s="181" t="n">
        <f aca="false">E36</f>
        <v>368.9</v>
      </c>
      <c r="AF36" s="181" t="n">
        <f aca="false">E36</f>
        <v>368.9</v>
      </c>
      <c r="AG36" s="181" t="n">
        <f aca="false">E36</f>
        <v>368.9</v>
      </c>
      <c r="AH36" s="181" t="n">
        <f aca="false">E36</f>
        <v>368.9</v>
      </c>
      <c r="AI36" s="181" t="n">
        <f aca="false">E36</f>
        <v>368.9</v>
      </c>
      <c r="AJ36" s="181" t="n">
        <f aca="false">E36</f>
        <v>368.9</v>
      </c>
      <c r="AK36" s="181" t="n">
        <f aca="false">E36</f>
        <v>368.9</v>
      </c>
      <c r="AL36" s="181" t="n">
        <f aca="false">E36</f>
        <v>368.9</v>
      </c>
      <c r="AM36" s="181" t="n">
        <f aca="false">E36</f>
        <v>368.9</v>
      </c>
      <c r="AN36" s="181" t="n">
        <f aca="false">E36</f>
        <v>368.9</v>
      </c>
      <c r="AO36" s="181"/>
      <c r="AP36" s="181" t="n">
        <f aca="false">Y36+AA36-Z36</f>
        <v>0</v>
      </c>
      <c r="AQ36" s="181" t="n">
        <f aca="false">C36*D36*8</f>
        <v>2951.2</v>
      </c>
      <c r="AR36" s="181" t="n">
        <f aca="false">AS36</f>
        <v>2951.2</v>
      </c>
      <c r="AS36" s="181" t="n">
        <f aca="false">SUM(AT36:BE36)</f>
        <v>2951.2</v>
      </c>
      <c r="AT36" s="181" t="n">
        <v>368.9</v>
      </c>
      <c r="AU36" s="181" t="n">
        <v>368.9</v>
      </c>
      <c r="AV36" s="181" t="n">
        <v>368.9</v>
      </c>
      <c r="AW36" s="181" t="n">
        <v>368.9</v>
      </c>
      <c r="AX36" s="181" t="n">
        <v>368.9</v>
      </c>
      <c r="AY36" s="181" t="n">
        <v>368.9</v>
      </c>
      <c r="AZ36" s="181" t="n">
        <v>368.9</v>
      </c>
      <c r="BA36" s="181" t="n">
        <v>368.9</v>
      </c>
      <c r="BB36" s="181"/>
      <c r="BC36" s="181"/>
      <c r="BD36" s="181"/>
      <c r="BE36" s="181"/>
      <c r="BF36" s="29" t="n">
        <f aca="false">AP36+AR36-AQ36</f>
        <v>0</v>
      </c>
    </row>
    <row r="37" customFormat="false" ht="26.25" hidden="true" customHeight="false" outlineLevel="0" collapsed="false">
      <c r="A37" s="183" t="s">
        <v>257</v>
      </c>
      <c r="B37" s="112" t="s">
        <v>201</v>
      </c>
      <c r="C37" s="184" t="n">
        <v>60.8</v>
      </c>
      <c r="D37" s="181" t="n">
        <v>7</v>
      </c>
      <c r="E37" s="181" t="n">
        <f aca="false">C37*D37</f>
        <v>425.6</v>
      </c>
      <c r="F37" s="181" t="n">
        <v>1050.84</v>
      </c>
      <c r="G37" s="181" t="n">
        <v>679.96</v>
      </c>
      <c r="H37" s="181" t="n">
        <f aca="false">G37-F37</f>
        <v>-370.88</v>
      </c>
      <c r="I37" s="181" t="n">
        <v>4267.04</v>
      </c>
      <c r="J37" s="181" t="n">
        <f aca="false">K37</f>
        <v>4466.64</v>
      </c>
      <c r="K37" s="181" t="n">
        <f aca="false">SUM(L37:X37)</f>
        <v>4466.64</v>
      </c>
      <c r="L37" s="181"/>
      <c r="M37" s="181" t="n">
        <v>741.76</v>
      </c>
      <c r="N37" s="181" t="n">
        <v>370.88</v>
      </c>
      <c r="O37" s="181"/>
      <c r="P37" s="181"/>
      <c r="Q37" s="181"/>
      <c r="R37" s="181" t="n">
        <v>1484</v>
      </c>
      <c r="S37" s="181" t="n">
        <v>344.4</v>
      </c>
      <c r="T37" s="181" t="n">
        <v>425.6</v>
      </c>
      <c r="U37" s="181" t="n">
        <v>200</v>
      </c>
      <c r="V37" s="181" t="n">
        <v>200</v>
      </c>
      <c r="W37" s="181" t="n">
        <v>200</v>
      </c>
      <c r="X37" s="181" t="n">
        <v>500</v>
      </c>
      <c r="Y37" s="181" t="n">
        <f aca="false">H37+J37-I37</f>
        <v>-171.28</v>
      </c>
      <c r="Z37" s="181" t="n">
        <f aca="false">C37*D37*12</f>
        <v>5107.2</v>
      </c>
      <c r="AA37" s="181" t="n">
        <f aca="false">AB37</f>
        <v>5600.6</v>
      </c>
      <c r="AB37" s="181" t="n">
        <f aca="false">SUM(AC37:AN37)</f>
        <v>5600.6</v>
      </c>
      <c r="AC37" s="181"/>
      <c r="AD37" s="181" t="n">
        <v>1200</v>
      </c>
      <c r="AE37" s="181"/>
      <c r="AF37" s="181"/>
      <c r="AG37" s="181" t="n">
        <v>1000</v>
      </c>
      <c r="AH37" s="181"/>
      <c r="AI37" s="181"/>
      <c r="AJ37" s="181" t="n">
        <v>1700</v>
      </c>
      <c r="AK37" s="181" t="n">
        <f aca="false">E37</f>
        <v>425.6</v>
      </c>
      <c r="AL37" s="181"/>
      <c r="AM37" s="181" t="n">
        <v>850</v>
      </c>
      <c r="AN37" s="181" t="n">
        <v>425</v>
      </c>
      <c r="AO37" s="181"/>
      <c r="AP37" s="181" t="n">
        <f aca="false">Y37+AA37-Z37</f>
        <v>322.120000000001</v>
      </c>
      <c r="AQ37" s="181" t="n">
        <f aca="false">C37*D37*8</f>
        <v>3404.8</v>
      </c>
      <c r="AR37" s="181" t="n">
        <f aca="false">AS37</f>
        <v>3404.8</v>
      </c>
      <c r="AS37" s="181" t="n">
        <f aca="false">SUM(AT37:BE37)</f>
        <v>3404.8</v>
      </c>
      <c r="AT37" s="181" t="n">
        <v>425</v>
      </c>
      <c r="AU37" s="181" t="n">
        <v>425.6</v>
      </c>
      <c r="AV37" s="181" t="n">
        <v>425.6</v>
      </c>
      <c r="AW37" s="181"/>
      <c r="AX37" s="181"/>
      <c r="AY37" s="181"/>
      <c r="AZ37" s="181" t="n">
        <v>1703</v>
      </c>
      <c r="BA37" s="181" t="n">
        <v>425.6</v>
      </c>
      <c r="BB37" s="181"/>
      <c r="BC37" s="181"/>
      <c r="BD37" s="181"/>
      <c r="BE37" s="181"/>
      <c r="BF37" s="29" t="n">
        <f aca="false">AP37+AR37-AQ37</f>
        <v>322.12</v>
      </c>
    </row>
    <row r="38" customFormat="false" ht="16.5" hidden="false" customHeight="false" outlineLevel="0" collapsed="false">
      <c r="A38" s="183" t="s">
        <v>258</v>
      </c>
      <c r="B38" s="112" t="s">
        <v>202</v>
      </c>
      <c r="C38" s="184" t="n">
        <v>35.1</v>
      </c>
      <c r="D38" s="181" t="n">
        <v>7</v>
      </c>
      <c r="E38" s="181" t="n">
        <f aca="false">C38*D38</f>
        <v>245.7</v>
      </c>
      <c r="F38" s="181" t="n">
        <v>606.63</v>
      </c>
      <c r="G38" s="181" t="n">
        <v>428.22</v>
      </c>
      <c r="H38" s="181" t="n">
        <f aca="false">G38-F38</f>
        <v>-178.41</v>
      </c>
      <c r="I38" s="181" t="n">
        <v>3012.88</v>
      </c>
      <c r="J38" s="181" t="n">
        <f aca="false">K38</f>
        <v>1877.07</v>
      </c>
      <c r="K38" s="181" t="n">
        <f aca="false">SUM(L38:X38)</f>
        <v>1877.07</v>
      </c>
      <c r="L38" s="181"/>
      <c r="M38" s="181" t="n">
        <v>214.11</v>
      </c>
      <c r="N38" s="181"/>
      <c r="O38" s="181"/>
      <c r="P38" s="181" t="n">
        <v>606.63</v>
      </c>
      <c r="Q38" s="181" t="n">
        <v>214.11</v>
      </c>
      <c r="R38" s="181" t="n">
        <v>214.11</v>
      </c>
      <c r="S38" s="181" t="n">
        <v>214.11</v>
      </c>
      <c r="T38" s="181" t="n">
        <v>214</v>
      </c>
      <c r="U38" s="181"/>
      <c r="V38" s="181" t="n">
        <v>200</v>
      </c>
      <c r="W38" s="181"/>
      <c r="X38" s="181"/>
      <c r="Y38" s="181" t="n">
        <f aca="false">H38+J38-I38</f>
        <v>-1314.22</v>
      </c>
      <c r="Z38" s="181" t="n">
        <f aca="false">C38*D38*12</f>
        <v>2948.4</v>
      </c>
      <c r="AA38" s="181" t="n">
        <f aca="false">AB38</f>
        <v>2948.4</v>
      </c>
      <c r="AB38" s="181" t="n">
        <f aca="false">SUM(AC38:AN38)</f>
        <v>2948.4</v>
      </c>
      <c r="AC38" s="181" t="n">
        <f aca="false">E38</f>
        <v>245.7</v>
      </c>
      <c r="AD38" s="181" t="n">
        <f aca="false">E38</f>
        <v>245.7</v>
      </c>
      <c r="AE38" s="181" t="n">
        <f aca="false">E38</f>
        <v>245.7</v>
      </c>
      <c r="AF38" s="181" t="n">
        <f aca="false">E38</f>
        <v>245.7</v>
      </c>
      <c r="AG38" s="181" t="n">
        <f aca="false">E38</f>
        <v>245.7</v>
      </c>
      <c r="AH38" s="181" t="n">
        <f aca="false">E38</f>
        <v>245.7</v>
      </c>
      <c r="AI38" s="181" t="n">
        <f aca="false">E38</f>
        <v>245.7</v>
      </c>
      <c r="AJ38" s="181" t="n">
        <f aca="false">E38</f>
        <v>245.7</v>
      </c>
      <c r="AK38" s="181" t="n">
        <f aca="false">E38</f>
        <v>245.7</v>
      </c>
      <c r="AL38" s="181" t="n">
        <f aca="false">E38</f>
        <v>245.7</v>
      </c>
      <c r="AM38" s="181" t="n">
        <f aca="false">E38</f>
        <v>245.7</v>
      </c>
      <c r="AN38" s="181" t="n">
        <f aca="false">E38</f>
        <v>245.7</v>
      </c>
      <c r="AO38" s="181"/>
      <c r="AP38" s="181" t="n">
        <f aca="false">Y38+AA38-Z38</f>
        <v>-1314.22</v>
      </c>
      <c r="AQ38" s="181" t="n">
        <f aca="false">C38*D38*8</f>
        <v>1965.6</v>
      </c>
      <c r="AR38" s="181" t="n">
        <f aca="false">AS38</f>
        <v>982.8</v>
      </c>
      <c r="AS38" s="181" t="n">
        <f aca="false">SUM(AT38:BE38)</f>
        <v>982.8</v>
      </c>
      <c r="AT38" s="181" t="n">
        <v>245.7</v>
      </c>
      <c r="AU38" s="181" t="n">
        <v>245.7</v>
      </c>
      <c r="AV38" s="181" t="n">
        <v>245.7</v>
      </c>
      <c r="AW38" s="181" t="n">
        <v>245.7</v>
      </c>
      <c r="AX38" s="181"/>
      <c r="AY38" s="181"/>
      <c r="AZ38" s="181"/>
      <c r="BA38" s="181"/>
      <c r="BB38" s="181"/>
      <c r="BC38" s="181"/>
      <c r="BD38" s="181"/>
      <c r="BE38" s="181"/>
      <c r="BF38" s="29" t="n">
        <f aca="false">AP38+AR38-AQ38</f>
        <v>-2297.02</v>
      </c>
    </row>
    <row r="39" customFormat="false" ht="16.5" hidden="true" customHeight="false" outlineLevel="0" collapsed="false">
      <c r="A39" s="183" t="s">
        <v>259</v>
      </c>
      <c r="B39" s="112" t="s">
        <v>235</v>
      </c>
      <c r="C39" s="184" t="n">
        <v>52.7</v>
      </c>
      <c r="D39" s="181" t="n">
        <v>7</v>
      </c>
      <c r="E39" s="181" t="n">
        <f aca="false">C39*D39</f>
        <v>368.9</v>
      </c>
      <c r="F39" s="181" t="n">
        <v>884.91</v>
      </c>
      <c r="G39" s="181"/>
      <c r="H39" s="181" t="n">
        <f aca="false">G39-F39</f>
        <v>-884.91</v>
      </c>
      <c r="I39" s="181" t="n">
        <v>3871.76</v>
      </c>
      <c r="J39" s="181" t="n">
        <f aca="false">K39</f>
        <v>4836.17</v>
      </c>
      <c r="K39" s="181" t="n">
        <f aca="false">SUM(L39:X39)</f>
        <v>4836.17</v>
      </c>
      <c r="L39" s="181"/>
      <c r="M39" s="181"/>
      <c r="N39" s="181"/>
      <c r="O39" s="181"/>
      <c r="P39" s="181"/>
      <c r="Q39" s="181"/>
      <c r="R39" s="181"/>
      <c r="S39" s="181" t="n">
        <v>3536.17</v>
      </c>
      <c r="T39" s="181" t="n">
        <v>200</v>
      </c>
      <c r="U39" s="181" t="n">
        <v>200</v>
      </c>
      <c r="V39" s="181" t="n">
        <v>200</v>
      </c>
      <c r="W39" s="181" t="n">
        <v>200</v>
      </c>
      <c r="X39" s="181" t="n">
        <v>500</v>
      </c>
      <c r="Y39" s="181" t="n">
        <f aca="false">H39+J39-I39</f>
        <v>79.5</v>
      </c>
      <c r="Z39" s="181" t="n">
        <f aca="false">C39*D39*12</f>
        <v>4426.8</v>
      </c>
      <c r="AA39" s="181" t="n">
        <f aca="false">AB39</f>
        <v>4426.8</v>
      </c>
      <c r="AB39" s="181" t="n">
        <f aca="false">SUM(AC39:AN39)</f>
        <v>4426.8</v>
      </c>
      <c r="AC39" s="181" t="n">
        <f aca="false">E39</f>
        <v>368.9</v>
      </c>
      <c r="AD39" s="181" t="n">
        <f aca="false">E39</f>
        <v>368.9</v>
      </c>
      <c r="AE39" s="181" t="n">
        <f aca="false">E39</f>
        <v>368.9</v>
      </c>
      <c r="AF39" s="181" t="n">
        <f aca="false">E39</f>
        <v>368.9</v>
      </c>
      <c r="AG39" s="181" t="n">
        <f aca="false">E39</f>
        <v>368.9</v>
      </c>
      <c r="AH39" s="181" t="n">
        <f aca="false">E39</f>
        <v>368.9</v>
      </c>
      <c r="AI39" s="181" t="n">
        <f aca="false">E39</f>
        <v>368.9</v>
      </c>
      <c r="AJ39" s="181" t="n">
        <f aca="false">E39</f>
        <v>368.9</v>
      </c>
      <c r="AK39" s="181" t="n">
        <f aca="false">E39</f>
        <v>368.9</v>
      </c>
      <c r="AL39" s="181" t="n">
        <f aca="false">E39</f>
        <v>368.9</v>
      </c>
      <c r="AM39" s="181" t="n">
        <f aca="false">E39</f>
        <v>368.9</v>
      </c>
      <c r="AN39" s="181" t="n">
        <f aca="false">E39</f>
        <v>368.9</v>
      </c>
      <c r="AO39" s="181"/>
      <c r="AP39" s="181" t="n">
        <f aca="false">Y39+AA39-Z39</f>
        <v>79.5</v>
      </c>
      <c r="AQ39" s="181" t="n">
        <f aca="false">C39*D39*8</f>
        <v>2951.2</v>
      </c>
      <c r="AR39" s="181" t="n">
        <f aca="false">AS39</f>
        <v>2951.2</v>
      </c>
      <c r="AS39" s="181" t="n">
        <f aca="false">SUM(AT39:BE39)</f>
        <v>2951.2</v>
      </c>
      <c r="AT39" s="181" t="n">
        <v>368.9</v>
      </c>
      <c r="AU39" s="181" t="n">
        <v>368.9</v>
      </c>
      <c r="AV39" s="181" t="n">
        <v>368.9</v>
      </c>
      <c r="AW39" s="181" t="n">
        <v>368.9</v>
      </c>
      <c r="AX39" s="181" t="n">
        <v>368.9</v>
      </c>
      <c r="AY39" s="181" t="n">
        <v>368.9</v>
      </c>
      <c r="AZ39" s="181" t="n">
        <v>368.9</v>
      </c>
      <c r="BA39" s="181" t="n">
        <v>368.9</v>
      </c>
      <c r="BB39" s="181"/>
      <c r="BC39" s="181"/>
      <c r="BD39" s="181"/>
      <c r="BE39" s="181"/>
      <c r="BF39" s="29" t="n">
        <f aca="false">AP39+AR39-AQ39</f>
        <v>79.5</v>
      </c>
    </row>
    <row r="40" customFormat="false" ht="26.25" hidden="true" customHeight="false" outlineLevel="0" collapsed="false">
      <c r="A40" s="183" t="s">
        <v>260</v>
      </c>
      <c r="B40" s="112" t="s">
        <v>203</v>
      </c>
      <c r="C40" s="181" t="n">
        <v>51</v>
      </c>
      <c r="D40" s="181" t="n">
        <v>7</v>
      </c>
      <c r="E40" s="181" t="n">
        <f aca="false">C40*D40</f>
        <v>357</v>
      </c>
      <c r="F40" s="181" t="n">
        <v>881.45</v>
      </c>
      <c r="G40" s="181" t="n">
        <v>881.45</v>
      </c>
      <c r="H40" s="181" t="n">
        <f aca="false">G40-F40</f>
        <v>0</v>
      </c>
      <c r="I40" s="181" t="n">
        <v>3788.8</v>
      </c>
      <c r="J40" s="181" t="n">
        <f aca="false">K40</f>
        <v>3477.73</v>
      </c>
      <c r="K40" s="181" t="n">
        <f aca="false">SUM(L40:X40)</f>
        <v>3477.73</v>
      </c>
      <c r="L40" s="181" t="n">
        <v>311.11</v>
      </c>
      <c r="M40" s="181"/>
      <c r="N40" s="181" t="n">
        <v>311.11</v>
      </c>
      <c r="O40" s="181" t="n">
        <v>311.11</v>
      </c>
      <c r="P40" s="181" t="n">
        <v>311.1</v>
      </c>
      <c r="Q40" s="181" t="n">
        <v>311.1</v>
      </c>
      <c r="R40" s="181" t="n">
        <v>311.1</v>
      </c>
      <c r="S40" s="181" t="n">
        <v>311.1</v>
      </c>
      <c r="T40" s="181" t="n">
        <v>200</v>
      </c>
      <c r="U40" s="181" t="n">
        <v>200</v>
      </c>
      <c r="V40" s="181" t="n">
        <v>200</v>
      </c>
      <c r="W40" s="181" t="n">
        <v>200</v>
      </c>
      <c r="X40" s="181" t="n">
        <v>500</v>
      </c>
      <c r="Y40" s="181" t="n">
        <f aca="false">H40+J40-I40</f>
        <v>-311.07</v>
      </c>
      <c r="Z40" s="181" t="n">
        <f aca="false">C40*D40*12</f>
        <v>4284</v>
      </c>
      <c r="AA40" s="181" t="n">
        <f aca="false">AB40</f>
        <v>4284</v>
      </c>
      <c r="AB40" s="181" t="n">
        <f aca="false">SUM(AC40:AN40)</f>
        <v>4284</v>
      </c>
      <c r="AC40" s="181" t="n">
        <f aca="false">E40</f>
        <v>357</v>
      </c>
      <c r="AD40" s="181" t="n">
        <f aca="false">E40</f>
        <v>357</v>
      </c>
      <c r="AE40" s="181" t="n">
        <f aca="false">E40</f>
        <v>357</v>
      </c>
      <c r="AF40" s="181" t="n">
        <f aca="false">E40</f>
        <v>357</v>
      </c>
      <c r="AG40" s="181" t="n">
        <f aca="false">E40</f>
        <v>357</v>
      </c>
      <c r="AH40" s="181" t="n">
        <f aca="false">E40</f>
        <v>357</v>
      </c>
      <c r="AI40" s="181" t="n">
        <f aca="false">E40</f>
        <v>357</v>
      </c>
      <c r="AJ40" s="181" t="n">
        <f aca="false">E40</f>
        <v>357</v>
      </c>
      <c r="AK40" s="181" t="n">
        <f aca="false">E40</f>
        <v>357</v>
      </c>
      <c r="AL40" s="181" t="n">
        <f aca="false">E40</f>
        <v>357</v>
      </c>
      <c r="AM40" s="181" t="n">
        <f aca="false">E40</f>
        <v>357</v>
      </c>
      <c r="AN40" s="181" t="n">
        <f aca="false">E40</f>
        <v>357</v>
      </c>
      <c r="AO40" s="181"/>
      <c r="AP40" s="181" t="n">
        <f aca="false">Y40+AA40-Z40</f>
        <v>-311.07</v>
      </c>
      <c r="AQ40" s="181" t="n">
        <f aca="false">C40*D40*8</f>
        <v>2856</v>
      </c>
      <c r="AR40" s="181" t="n">
        <f aca="false">AS40</f>
        <v>3167</v>
      </c>
      <c r="AS40" s="181" t="n">
        <f aca="false">SUM(AT40:BE40)</f>
        <v>3167</v>
      </c>
      <c r="AT40" s="181" t="n">
        <v>357</v>
      </c>
      <c r="AU40" s="181" t="n">
        <v>357</v>
      </c>
      <c r="AV40" s="181" t="n">
        <v>357</v>
      </c>
      <c r="AW40" s="181" t="n">
        <v>357</v>
      </c>
      <c r="AX40" s="181" t="n">
        <v>668</v>
      </c>
      <c r="AY40" s="181" t="n">
        <v>357</v>
      </c>
      <c r="AZ40" s="181" t="n">
        <v>357</v>
      </c>
      <c r="BA40" s="181" t="n">
        <v>357</v>
      </c>
      <c r="BB40" s="181"/>
      <c r="BC40" s="181"/>
      <c r="BD40" s="181"/>
      <c r="BE40" s="181"/>
      <c r="BF40" s="29" t="n">
        <f aca="false">AP40+AR40-AQ40</f>
        <v>-0.07</v>
      </c>
    </row>
    <row r="41" customFormat="false" ht="26.25" hidden="false" customHeight="false" outlineLevel="0" collapsed="false">
      <c r="A41" s="183" t="s">
        <v>261</v>
      </c>
      <c r="B41" s="112" t="s">
        <v>204</v>
      </c>
      <c r="C41" s="181" t="n">
        <v>35.3</v>
      </c>
      <c r="D41" s="181" t="n">
        <v>7</v>
      </c>
      <c r="E41" s="181" t="n">
        <f aca="false">C41*D41</f>
        <v>247.1</v>
      </c>
      <c r="F41" s="181" t="n">
        <v>622.2</v>
      </c>
      <c r="G41" s="181"/>
      <c r="H41" s="181" t="n">
        <f aca="false">G41-F41</f>
        <v>-622.2</v>
      </c>
      <c r="I41" s="181" t="n">
        <v>3022.64</v>
      </c>
      <c r="J41" s="181" t="n">
        <f aca="false">K41</f>
        <v>2961.92</v>
      </c>
      <c r="K41" s="181" t="n">
        <f aca="false">SUM(L41:X41)</f>
        <v>2961.92</v>
      </c>
      <c r="L41" s="181"/>
      <c r="M41" s="181" t="n">
        <v>658.8</v>
      </c>
      <c r="N41" s="181" t="n">
        <v>439.2</v>
      </c>
      <c r="O41" s="181" t="n">
        <v>402.6</v>
      </c>
      <c r="P41" s="181" t="n">
        <v>215.33</v>
      </c>
      <c r="Q41" s="181" t="n">
        <v>215.33</v>
      </c>
      <c r="R41" s="181" t="n">
        <v>215.33</v>
      </c>
      <c r="S41" s="181" t="n">
        <v>215.33</v>
      </c>
      <c r="T41" s="181" t="n">
        <v>200</v>
      </c>
      <c r="U41" s="181" t="n">
        <v>200</v>
      </c>
      <c r="V41" s="181"/>
      <c r="W41" s="181" t="n">
        <v>200</v>
      </c>
      <c r="X41" s="181"/>
      <c r="Y41" s="181" t="n">
        <f aca="false">H41+J41-I41</f>
        <v>-682.92</v>
      </c>
      <c r="Z41" s="181" t="n">
        <f aca="false">C41*D41*12</f>
        <v>2965.2</v>
      </c>
      <c r="AA41" s="181" t="n">
        <f aca="false">AB41</f>
        <v>2718.1</v>
      </c>
      <c r="AB41" s="181" t="n">
        <f aca="false">SUM(AC41:AN41)</f>
        <v>2718.1</v>
      </c>
      <c r="AC41" s="181" t="n">
        <f aca="false">E41</f>
        <v>247.1</v>
      </c>
      <c r="AD41" s="181" t="n">
        <f aca="false">E41</f>
        <v>247.1</v>
      </c>
      <c r="AE41" s="181" t="n">
        <f aca="false">E41</f>
        <v>247.1</v>
      </c>
      <c r="AF41" s="181" t="n">
        <f aca="false">E41</f>
        <v>247.1</v>
      </c>
      <c r="AG41" s="181" t="n">
        <f aca="false">E41</f>
        <v>247.1</v>
      </c>
      <c r="AH41" s="181"/>
      <c r="AI41" s="181" t="n">
        <f aca="false">E41</f>
        <v>247.1</v>
      </c>
      <c r="AJ41" s="181" t="n">
        <f aca="false">E41</f>
        <v>247.1</v>
      </c>
      <c r="AK41" s="181" t="n">
        <f aca="false">E41</f>
        <v>247.1</v>
      </c>
      <c r="AL41" s="181" t="n">
        <f aca="false">E41</f>
        <v>247.1</v>
      </c>
      <c r="AM41" s="181" t="n">
        <f aca="false">E41</f>
        <v>247.1</v>
      </c>
      <c r="AN41" s="185" t="n">
        <f aca="false">E41</f>
        <v>247.1</v>
      </c>
      <c r="AO41" s="185"/>
      <c r="AP41" s="181" t="n">
        <f aca="false">Y41+AA41-Z41</f>
        <v>-930.02</v>
      </c>
      <c r="AQ41" s="181" t="n">
        <f aca="false">C41*D41*8</f>
        <v>1976.8</v>
      </c>
      <c r="AR41" s="181" t="n">
        <f aca="false">AS41</f>
        <v>1729.7</v>
      </c>
      <c r="AS41" s="181" t="n">
        <f aca="false">SUM(AT41:BE41)</f>
        <v>1729.7</v>
      </c>
      <c r="AT41" s="181" t="n">
        <v>247.1</v>
      </c>
      <c r="AU41" s="181" t="n">
        <v>247.1</v>
      </c>
      <c r="AV41" s="181" t="n">
        <v>247.1</v>
      </c>
      <c r="AW41" s="181" t="n">
        <v>247.1</v>
      </c>
      <c r="AX41" s="181" t="n">
        <v>247.1</v>
      </c>
      <c r="AY41" s="181" t="n">
        <v>247.1</v>
      </c>
      <c r="AZ41" s="181" t="n">
        <v>247.1</v>
      </c>
      <c r="BA41" s="181"/>
      <c r="BB41" s="181"/>
      <c r="BC41" s="181"/>
      <c r="BD41" s="181"/>
      <c r="BE41" s="181"/>
      <c r="BF41" s="29" t="n">
        <f aca="false">AP41+AR41-AQ41</f>
        <v>-1177.12</v>
      </c>
    </row>
    <row r="42" customFormat="false" ht="26.25" hidden="true" customHeight="false" outlineLevel="0" collapsed="false">
      <c r="A42" s="183" t="s">
        <v>262</v>
      </c>
      <c r="B42" s="112" t="s">
        <v>205</v>
      </c>
      <c r="C42" s="181" t="n">
        <v>62</v>
      </c>
      <c r="D42" s="181" t="n">
        <v>7</v>
      </c>
      <c r="E42" s="181" t="n">
        <f aca="false">C42*D42</f>
        <v>434</v>
      </c>
      <c r="F42" s="181" t="n">
        <v>1071.55</v>
      </c>
      <c r="G42" s="181"/>
      <c r="H42" s="181" t="n">
        <f aca="false">G42-F42</f>
        <v>-1071.55</v>
      </c>
      <c r="I42" s="181" t="n">
        <v>4325.6</v>
      </c>
      <c r="J42" s="181" t="n">
        <f aca="false">K42</f>
        <v>5534.1</v>
      </c>
      <c r="K42" s="181" t="n">
        <f aca="false">SUM(L42:X42)</f>
        <v>5534.1</v>
      </c>
      <c r="L42" s="181"/>
      <c r="M42" s="181" t="n">
        <v>756.4</v>
      </c>
      <c r="N42" s="181" t="n">
        <v>378.2</v>
      </c>
      <c r="O42" s="181" t="n">
        <v>378.2</v>
      </c>
      <c r="P42" s="181" t="n">
        <v>378.2</v>
      </c>
      <c r="Q42" s="181" t="n">
        <v>378.2</v>
      </c>
      <c r="R42" s="181" t="n">
        <v>378.2</v>
      </c>
      <c r="S42" s="181" t="n">
        <v>1386.7</v>
      </c>
      <c r="T42" s="181" t="n">
        <v>200</v>
      </c>
      <c r="U42" s="181" t="n">
        <v>200</v>
      </c>
      <c r="V42" s="185" t="n">
        <v>400</v>
      </c>
      <c r="W42" s="181" t="n">
        <v>200</v>
      </c>
      <c r="X42" s="181" t="n">
        <v>500</v>
      </c>
      <c r="Y42" s="181" t="n">
        <f aca="false">H42+J42-I42</f>
        <v>136.95</v>
      </c>
      <c r="Z42" s="181" t="n">
        <f aca="false">C42*D42*12</f>
        <v>5208</v>
      </c>
      <c r="AA42" s="181" t="n">
        <f aca="false">AB42</f>
        <v>5208</v>
      </c>
      <c r="AB42" s="181" t="n">
        <f aca="false">SUM(AC42:AN42)</f>
        <v>5208</v>
      </c>
      <c r="AC42" s="181" t="n">
        <f aca="false">E42</f>
        <v>434</v>
      </c>
      <c r="AD42" s="181" t="n">
        <f aca="false">E42</f>
        <v>434</v>
      </c>
      <c r="AE42" s="181" t="n">
        <f aca="false">E42</f>
        <v>434</v>
      </c>
      <c r="AF42" s="181" t="n">
        <f aca="false">E42</f>
        <v>434</v>
      </c>
      <c r="AG42" s="181" t="n">
        <f aca="false">E42</f>
        <v>434</v>
      </c>
      <c r="AH42" s="181" t="n">
        <f aca="false">E42</f>
        <v>434</v>
      </c>
      <c r="AI42" s="181" t="n">
        <f aca="false">E42</f>
        <v>434</v>
      </c>
      <c r="AJ42" s="181" t="n">
        <f aca="false">E42</f>
        <v>434</v>
      </c>
      <c r="AK42" s="181" t="n">
        <f aca="false">E42</f>
        <v>434</v>
      </c>
      <c r="AL42" s="181" t="n">
        <f aca="false">E42</f>
        <v>434</v>
      </c>
      <c r="AM42" s="181" t="n">
        <f aca="false">E42</f>
        <v>434</v>
      </c>
      <c r="AN42" s="181" t="n">
        <f aca="false">E42</f>
        <v>434</v>
      </c>
      <c r="AO42" s="181"/>
      <c r="AP42" s="181" t="n">
        <f aca="false">Y42+AA42-Z42</f>
        <v>136.95</v>
      </c>
      <c r="AQ42" s="181" t="n">
        <f aca="false">C42*D42*8</f>
        <v>3472</v>
      </c>
      <c r="AR42" s="181" t="n">
        <f aca="false">AS42</f>
        <v>3472</v>
      </c>
      <c r="AS42" s="181" t="n">
        <f aca="false">SUM(AT42:BE42)</f>
        <v>3472</v>
      </c>
      <c r="AT42" s="181" t="n">
        <v>434</v>
      </c>
      <c r="AU42" s="181" t="n">
        <v>434</v>
      </c>
      <c r="AV42" s="181" t="n">
        <v>434</v>
      </c>
      <c r="AW42" s="181" t="n">
        <v>434</v>
      </c>
      <c r="AX42" s="181" t="n">
        <v>434</v>
      </c>
      <c r="AY42" s="181" t="n">
        <v>434</v>
      </c>
      <c r="AZ42" s="181" t="n">
        <v>434</v>
      </c>
      <c r="BA42" s="181" t="n">
        <v>434</v>
      </c>
      <c r="BB42" s="181"/>
      <c r="BC42" s="181"/>
      <c r="BD42" s="181"/>
      <c r="BE42" s="181"/>
      <c r="BF42" s="29" t="n">
        <f aca="false">AP42+AR42-AQ42</f>
        <v>136.95</v>
      </c>
    </row>
    <row r="43" customFormat="false" ht="26.25" hidden="false" customHeight="false" outlineLevel="0" collapsed="false">
      <c r="A43" s="183" t="s">
        <v>263</v>
      </c>
      <c r="B43" s="112" t="s">
        <v>206</v>
      </c>
      <c r="C43" s="181" t="n">
        <v>51.2</v>
      </c>
      <c r="D43" s="181" t="n">
        <v>7</v>
      </c>
      <c r="E43" s="181" t="n">
        <f aca="false">C43*D43</f>
        <v>358.4</v>
      </c>
      <c r="F43" s="181" t="n">
        <v>881.45</v>
      </c>
      <c r="G43" s="181" t="n">
        <v>881.45</v>
      </c>
      <c r="H43" s="181" t="n">
        <f aca="false">G43-F43</f>
        <v>0</v>
      </c>
      <c r="I43" s="181" t="n">
        <v>3798.56</v>
      </c>
      <c r="J43" s="181" t="n">
        <f aca="false">K43</f>
        <v>3793.68</v>
      </c>
      <c r="K43" s="181" t="n">
        <f aca="false">SUM(L43:X43)</f>
        <v>3793.68</v>
      </c>
      <c r="L43" s="181"/>
      <c r="M43" s="181" t="n">
        <v>622.2</v>
      </c>
      <c r="N43" s="181" t="n">
        <v>311.1</v>
      </c>
      <c r="O43" s="181" t="n">
        <v>311.1</v>
      </c>
      <c r="P43" s="181" t="n">
        <v>312.32</v>
      </c>
      <c r="Q43" s="181" t="n">
        <v>312.32</v>
      </c>
      <c r="R43" s="181" t="n">
        <v>312.32</v>
      </c>
      <c r="S43" s="181" t="n">
        <v>312.32</v>
      </c>
      <c r="T43" s="181" t="n">
        <v>200</v>
      </c>
      <c r="U43" s="181" t="n">
        <v>200</v>
      </c>
      <c r="V43" s="181" t="n">
        <v>200</v>
      </c>
      <c r="W43" s="181" t="n">
        <v>200</v>
      </c>
      <c r="X43" s="181" t="n">
        <v>500</v>
      </c>
      <c r="Y43" s="181" t="n">
        <f aca="false">H43+J43-I43</f>
        <v>-4.88</v>
      </c>
      <c r="Z43" s="181" t="n">
        <f aca="false">C43*D43*12</f>
        <v>4300.8</v>
      </c>
      <c r="AA43" s="181" t="n">
        <f aca="false">AB43</f>
        <v>4300.8</v>
      </c>
      <c r="AB43" s="181" t="n">
        <f aca="false">SUM(AC43:AN43)</f>
        <v>4300.8</v>
      </c>
      <c r="AC43" s="181" t="n">
        <f aca="false">E43</f>
        <v>358.4</v>
      </c>
      <c r="AD43" s="181" t="n">
        <f aca="false">E43</f>
        <v>358.4</v>
      </c>
      <c r="AE43" s="181" t="n">
        <f aca="false">E43</f>
        <v>358.4</v>
      </c>
      <c r="AF43" s="181" t="n">
        <f aca="false">E43</f>
        <v>358.4</v>
      </c>
      <c r="AG43" s="181" t="n">
        <f aca="false">E43</f>
        <v>358.4</v>
      </c>
      <c r="AH43" s="181" t="n">
        <f aca="false">E43</f>
        <v>358.4</v>
      </c>
      <c r="AI43" s="181" t="n">
        <f aca="false">E43</f>
        <v>358.4</v>
      </c>
      <c r="AJ43" s="181" t="n">
        <f aca="false">E43</f>
        <v>358.4</v>
      </c>
      <c r="AK43" s="181" t="n">
        <f aca="false">E43</f>
        <v>358.4</v>
      </c>
      <c r="AL43" s="181" t="n">
        <f aca="false">E43</f>
        <v>358.4</v>
      </c>
      <c r="AM43" s="181" t="n">
        <f aca="false">E43</f>
        <v>358.4</v>
      </c>
      <c r="AN43" s="181" t="n">
        <f aca="false">E43</f>
        <v>358.4</v>
      </c>
      <c r="AO43" s="181"/>
      <c r="AP43" s="181" t="n">
        <f aca="false">Y43+AA43-Z43</f>
        <v>-4.88</v>
      </c>
      <c r="AQ43" s="181" t="n">
        <f aca="false">C43*D43*8</f>
        <v>2867.2</v>
      </c>
      <c r="AR43" s="181" t="n">
        <f aca="false">AS43</f>
        <v>2867.2</v>
      </c>
      <c r="AS43" s="181" t="n">
        <f aca="false">SUM(AT43:BE43)</f>
        <v>2867.2</v>
      </c>
      <c r="AT43" s="181" t="n">
        <v>358.4</v>
      </c>
      <c r="AU43" s="181" t="n">
        <v>358.4</v>
      </c>
      <c r="AV43" s="181" t="n">
        <v>358.4</v>
      </c>
      <c r="AW43" s="181" t="n">
        <v>358.4</v>
      </c>
      <c r="AX43" s="181" t="n">
        <v>358.4</v>
      </c>
      <c r="AY43" s="181" t="n">
        <v>358.4</v>
      </c>
      <c r="AZ43" s="181" t="n">
        <v>358.4</v>
      </c>
      <c r="BA43" s="181" t="n">
        <v>358.4</v>
      </c>
      <c r="BB43" s="181"/>
      <c r="BC43" s="181"/>
      <c r="BD43" s="181"/>
      <c r="BE43" s="181"/>
      <c r="BF43" s="29" t="n">
        <f aca="false">AP43+AR43-AQ43</f>
        <v>-4.88</v>
      </c>
    </row>
    <row r="44" customFormat="false" ht="26.25" hidden="false" customHeight="false" outlineLevel="0" collapsed="false">
      <c r="A44" s="183" t="s">
        <v>264</v>
      </c>
      <c r="B44" s="112" t="s">
        <v>207</v>
      </c>
      <c r="C44" s="181" t="n">
        <v>35.3</v>
      </c>
      <c r="D44" s="181" t="n">
        <v>7</v>
      </c>
      <c r="E44" s="181" t="n">
        <f aca="false">C44*D44</f>
        <v>247.1</v>
      </c>
      <c r="F44" s="181" t="n">
        <v>622.2</v>
      </c>
      <c r="G44" s="181" t="n">
        <v>658.8</v>
      </c>
      <c r="H44" s="181" t="n">
        <f aca="false">G44-F44</f>
        <v>36.5999999999999</v>
      </c>
      <c r="I44" s="181" t="n">
        <v>3022.64</v>
      </c>
      <c r="J44" s="181" t="n">
        <f aca="false">K44</f>
        <v>2966.52</v>
      </c>
      <c r="K44" s="181" t="n">
        <f aca="false">SUM(L44:X44)</f>
        <v>2966.52</v>
      </c>
      <c r="L44" s="181" t="n">
        <v>183</v>
      </c>
      <c r="M44" s="181" t="n">
        <v>183</v>
      </c>
      <c r="N44" s="181" t="n">
        <v>219.6</v>
      </c>
      <c r="O44" s="181" t="n">
        <v>219.6</v>
      </c>
      <c r="P44" s="181" t="n">
        <v>215.33</v>
      </c>
      <c r="Q44" s="181" t="n">
        <v>215.33</v>
      </c>
      <c r="R44" s="181" t="n">
        <v>215.33</v>
      </c>
      <c r="S44" s="181" t="n">
        <v>215.33</v>
      </c>
      <c r="T44" s="181" t="n">
        <v>200</v>
      </c>
      <c r="U44" s="181" t="n">
        <v>200</v>
      </c>
      <c r="V44" s="181" t="n">
        <v>200</v>
      </c>
      <c r="W44" s="181" t="n">
        <v>200</v>
      </c>
      <c r="X44" s="181" t="n">
        <v>500</v>
      </c>
      <c r="Y44" s="181" t="n">
        <f aca="false">H44+J44-I44</f>
        <v>-19.52</v>
      </c>
      <c r="Z44" s="181" t="n">
        <f aca="false">C44*D44*12</f>
        <v>2965.2</v>
      </c>
      <c r="AA44" s="181" t="n">
        <f aca="false">AB44</f>
        <v>2718.1</v>
      </c>
      <c r="AB44" s="181" t="n">
        <f aca="false">SUM(AC44:AN44)</f>
        <v>2718.1</v>
      </c>
      <c r="AC44" s="181" t="n">
        <f aca="false">E44</f>
        <v>247.1</v>
      </c>
      <c r="AD44" s="181" t="n">
        <f aca="false">E44</f>
        <v>247.1</v>
      </c>
      <c r="AE44" s="181" t="n">
        <f aca="false">E44</f>
        <v>247.1</v>
      </c>
      <c r="AF44" s="181" t="n">
        <f aca="false">E44</f>
        <v>247.1</v>
      </c>
      <c r="AG44" s="181" t="n">
        <f aca="false">E44</f>
        <v>247.1</v>
      </c>
      <c r="AH44" s="181" t="n">
        <f aca="false">E44</f>
        <v>247.1</v>
      </c>
      <c r="AI44" s="181"/>
      <c r="AJ44" s="181" t="n">
        <f aca="false">E44</f>
        <v>247.1</v>
      </c>
      <c r="AK44" s="181" t="n">
        <f aca="false">E44</f>
        <v>247.1</v>
      </c>
      <c r="AL44" s="181" t="n">
        <f aca="false">E44</f>
        <v>247.1</v>
      </c>
      <c r="AM44" s="181" t="n">
        <f aca="false">E44</f>
        <v>247.1</v>
      </c>
      <c r="AN44" s="181" t="n">
        <f aca="false">E44</f>
        <v>247.1</v>
      </c>
      <c r="AO44" s="181"/>
      <c r="AP44" s="181" t="n">
        <f aca="false">Y44+AA44-Z44</f>
        <v>-266.62</v>
      </c>
      <c r="AQ44" s="181" t="n">
        <f aca="false">C44*D44*8</f>
        <v>1976.8</v>
      </c>
      <c r="AR44" s="181" t="n">
        <f aca="false">AS44</f>
        <v>1976.8</v>
      </c>
      <c r="AS44" s="181" t="n">
        <f aca="false">SUM(AT44:BE44)</f>
        <v>1976.8</v>
      </c>
      <c r="AT44" s="181" t="n">
        <v>247.1</v>
      </c>
      <c r="AU44" s="181" t="n">
        <v>247.1</v>
      </c>
      <c r="AV44" s="181" t="n">
        <v>247.1</v>
      </c>
      <c r="AW44" s="181" t="n">
        <v>247.1</v>
      </c>
      <c r="AX44" s="181" t="n">
        <v>247.1</v>
      </c>
      <c r="AY44" s="181" t="n">
        <v>247.1</v>
      </c>
      <c r="AZ44" s="181" t="n">
        <v>247.1</v>
      </c>
      <c r="BA44" s="181" t="n">
        <v>247.1</v>
      </c>
      <c r="BB44" s="181"/>
      <c r="BC44" s="181"/>
      <c r="BD44" s="181"/>
      <c r="BE44" s="181"/>
      <c r="BF44" s="29" t="n">
        <f aca="false">AP44+AR44-AQ44</f>
        <v>-266.62</v>
      </c>
    </row>
    <row r="45" customFormat="false" ht="26.25" hidden="false" customHeight="false" outlineLevel="0" collapsed="false">
      <c r="A45" s="183" t="s">
        <v>265</v>
      </c>
      <c r="B45" s="112" t="s">
        <v>208</v>
      </c>
      <c r="C45" s="181" t="n">
        <v>62</v>
      </c>
      <c r="D45" s="181" t="n">
        <v>7</v>
      </c>
      <c r="E45" s="181" t="n">
        <f aca="false">C45*D45</f>
        <v>434</v>
      </c>
      <c r="F45" s="181" t="n">
        <v>1071.55</v>
      </c>
      <c r="G45" s="181" t="n">
        <v>1134.6</v>
      </c>
      <c r="H45" s="181" t="n">
        <f aca="false">G45-F45</f>
        <v>63.05</v>
      </c>
      <c r="I45" s="181" t="n">
        <v>4325.6</v>
      </c>
      <c r="J45" s="181" t="n">
        <f aca="false">K45</f>
        <v>4262.55</v>
      </c>
      <c r="K45" s="181" t="n">
        <f aca="false">SUM(L45:X45)</f>
        <v>4262.55</v>
      </c>
      <c r="L45" s="181" t="n">
        <v>315.15</v>
      </c>
      <c r="M45" s="181" t="n">
        <v>378.2</v>
      </c>
      <c r="N45" s="181" t="n">
        <v>378.2</v>
      </c>
      <c r="O45" s="181" t="n">
        <v>378.2</v>
      </c>
      <c r="P45" s="181" t="n">
        <v>378.2</v>
      </c>
      <c r="Q45" s="181" t="n">
        <v>378.2</v>
      </c>
      <c r="R45" s="181" t="n">
        <v>378.2</v>
      </c>
      <c r="S45" s="181" t="n">
        <v>378.2</v>
      </c>
      <c r="T45" s="181" t="n">
        <v>200</v>
      </c>
      <c r="U45" s="181" t="n">
        <v>200</v>
      </c>
      <c r="V45" s="181" t="n">
        <v>200</v>
      </c>
      <c r="W45" s="181" t="n">
        <v>200</v>
      </c>
      <c r="X45" s="181" t="n">
        <v>500</v>
      </c>
      <c r="Y45" s="181" t="n">
        <f aca="false">H45+J45-I45</f>
        <v>0</v>
      </c>
      <c r="Z45" s="181" t="n">
        <f aca="false">C45*D45*12</f>
        <v>5208</v>
      </c>
      <c r="AA45" s="181" t="n">
        <f aca="false">AB45</f>
        <v>4608</v>
      </c>
      <c r="AB45" s="181" t="n">
        <f aca="false">SUM(AC45:AN45)</f>
        <v>4608</v>
      </c>
      <c r="AC45" s="181" t="n">
        <f aca="false">E45</f>
        <v>434</v>
      </c>
      <c r="AD45" s="181" t="n">
        <f aca="false">E45</f>
        <v>434</v>
      </c>
      <c r="AE45" s="181" t="n">
        <f aca="false">E45</f>
        <v>434</v>
      </c>
      <c r="AF45" s="181" t="n">
        <f aca="false">E45</f>
        <v>434</v>
      </c>
      <c r="AG45" s="181" t="n">
        <f aca="false">E45</f>
        <v>434</v>
      </c>
      <c r="AH45" s="181" t="n">
        <f aca="false">E45</f>
        <v>434</v>
      </c>
      <c r="AI45" s="181" t="n">
        <f aca="false">E45</f>
        <v>434</v>
      </c>
      <c r="AJ45" s="181" t="n">
        <f aca="false">E45</f>
        <v>434</v>
      </c>
      <c r="AK45" s="181" t="n">
        <v>134</v>
      </c>
      <c r="AL45" s="181" t="n">
        <v>134</v>
      </c>
      <c r="AM45" s="181" t="n">
        <f aca="false">E45</f>
        <v>434</v>
      </c>
      <c r="AN45" s="181" t="n">
        <f aca="false">E45</f>
        <v>434</v>
      </c>
      <c r="AO45" s="181"/>
      <c r="AP45" s="181" t="n">
        <f aca="false">Y45+AA45-Z45</f>
        <v>-600</v>
      </c>
      <c r="AQ45" s="181" t="n">
        <f aca="false">C45*D45*8</f>
        <v>3472</v>
      </c>
      <c r="AR45" s="181" t="n">
        <f aca="false">AS45</f>
        <v>3472</v>
      </c>
      <c r="AS45" s="181" t="n">
        <f aca="false">SUM(AT45:BE45)</f>
        <v>3472</v>
      </c>
      <c r="AT45" s="181" t="n">
        <v>434</v>
      </c>
      <c r="AU45" s="181" t="n">
        <v>434</v>
      </c>
      <c r="AV45" s="181" t="n">
        <v>434</v>
      </c>
      <c r="AW45" s="181" t="n">
        <v>434</v>
      </c>
      <c r="AX45" s="181" t="n">
        <v>434</v>
      </c>
      <c r="AY45" s="181" t="n">
        <v>434</v>
      </c>
      <c r="AZ45" s="181" t="n">
        <v>434</v>
      </c>
      <c r="BA45" s="181" t="n">
        <v>434</v>
      </c>
      <c r="BB45" s="181"/>
      <c r="BC45" s="181"/>
      <c r="BD45" s="181"/>
      <c r="BE45" s="181"/>
      <c r="BF45" s="29" t="n">
        <f aca="false">AP45+AR45-AQ45</f>
        <v>-600</v>
      </c>
    </row>
    <row r="46" s="189" customFormat="true" ht="26.25" hidden="false" customHeight="false" outlineLevel="0" collapsed="false">
      <c r="A46" s="186"/>
      <c r="B46" s="187" t="s">
        <v>211</v>
      </c>
      <c r="C46" s="182"/>
      <c r="D46" s="182"/>
      <c r="E46" s="182" t="n">
        <f aca="false">SUM(E34:E45)</f>
        <v>4158</v>
      </c>
      <c r="F46" s="182" t="n">
        <f aca="false">SUM(F34:F45)</f>
        <v>10261.06</v>
      </c>
      <c r="G46" s="182" t="n">
        <f aca="false">SUM(G34:G45)</f>
        <v>6758.98</v>
      </c>
      <c r="H46" s="182" t="n">
        <f aca="false">SUM(H34:H45)</f>
        <v>-3502.08</v>
      </c>
      <c r="I46" s="182" t="n">
        <f aca="false">SUM(I34:I45)</f>
        <v>44587.2</v>
      </c>
      <c r="J46" s="182" t="n">
        <f aca="false">SUM(J34:J45)</f>
        <v>45587.73</v>
      </c>
      <c r="K46" s="182" t="n">
        <f aca="false">SUM(K34:K45)</f>
        <v>45587.73</v>
      </c>
      <c r="L46" s="182" t="n">
        <f aca="false">SUM(L34:L45)</f>
        <v>1715.72</v>
      </c>
      <c r="M46" s="182" t="n">
        <f aca="false">SUM(M34:M45)</f>
        <v>4460.93</v>
      </c>
      <c r="N46" s="182" t="n">
        <f aca="false">SUM(N34:N45)</f>
        <v>3636.22</v>
      </c>
      <c r="O46" s="182" t="n">
        <f aca="false">SUM(O34:O45)</f>
        <v>2845.47</v>
      </c>
      <c r="P46" s="182" t="n">
        <f aca="false">SUM(P34:P45)</f>
        <v>3323.57</v>
      </c>
      <c r="Q46" s="182" t="n">
        <f aca="false">SUM(Q34:Q45)</f>
        <v>2931.05</v>
      </c>
      <c r="R46" s="182" t="n">
        <f aca="false">SUM(R34:R45)</f>
        <v>4415.05</v>
      </c>
      <c r="S46" s="182" t="n">
        <f aca="false">SUM(S34:S45)</f>
        <v>7820.12</v>
      </c>
      <c r="T46" s="182" t="n">
        <f aca="false">SUM(T34:T45)</f>
        <v>2639.6</v>
      </c>
      <c r="U46" s="182" t="n">
        <f aca="false">SUM(U34:U45)</f>
        <v>2200</v>
      </c>
      <c r="V46" s="182" t="n">
        <f aca="false">SUM(V34:V45)</f>
        <v>2400</v>
      </c>
      <c r="W46" s="182" t="n">
        <f aca="false">SUM(W34:W45)</f>
        <v>2200</v>
      </c>
      <c r="X46" s="182" t="n">
        <f aca="false">SUM(X34:X45)</f>
        <v>5000</v>
      </c>
      <c r="Y46" s="182" t="n">
        <f aca="false">SUM(Y34:Y45)</f>
        <v>-2501.55</v>
      </c>
      <c r="Z46" s="182" t="n">
        <f aca="false">SUM(Z34:Z45)</f>
        <v>49896</v>
      </c>
      <c r="AA46" s="182" t="n">
        <f aca="false">SUM(AA34:AA45)</f>
        <v>49295.2</v>
      </c>
      <c r="AB46" s="182" t="n">
        <f aca="false">SUM(AB34:AB45)</f>
        <v>49295.2</v>
      </c>
      <c r="AC46" s="182" t="n">
        <f aca="false">SUM(AC34:AC45)</f>
        <v>3732.4</v>
      </c>
      <c r="AD46" s="182" t="n">
        <f aca="false">SUM(AD34:AD45)</f>
        <v>4932.4</v>
      </c>
      <c r="AE46" s="182" t="n">
        <f aca="false">SUM(AE34:AE45)</f>
        <v>3732.4</v>
      </c>
      <c r="AF46" s="182" t="n">
        <f aca="false">SUM(AF34:AF45)</f>
        <v>3732.4</v>
      </c>
      <c r="AG46" s="182" t="n">
        <f aca="false">SUM(AG34:AG45)</f>
        <v>4732.4</v>
      </c>
      <c r="AH46" s="182" t="n">
        <f aca="false">SUM(AH34:AH45)</f>
        <v>3485.3</v>
      </c>
      <c r="AI46" s="182" t="n">
        <f aca="false">SUM(AI34:AI45)</f>
        <v>3485.3</v>
      </c>
      <c r="AJ46" s="182" t="n">
        <f aca="false">SUM(AJ34:AJ45)</f>
        <v>5432.4</v>
      </c>
      <c r="AK46" s="182" t="n">
        <f aca="false">SUM(AK34:AK45)</f>
        <v>3858</v>
      </c>
      <c r="AL46" s="182" t="n">
        <f aca="false">SUM(AL34:AL45)</f>
        <v>3432.4</v>
      </c>
      <c r="AM46" s="182" t="n">
        <f aca="false">SUM(AM34:AM45)</f>
        <v>4582.4</v>
      </c>
      <c r="AN46" s="182" t="n">
        <f aca="false">SUM(AN34:AN45)</f>
        <v>4157.4</v>
      </c>
      <c r="AO46" s="182"/>
      <c r="AP46" s="182" t="n">
        <f aca="false">SUM(AP34:AP45)</f>
        <v>-3102.35</v>
      </c>
      <c r="AQ46" s="182" t="n">
        <f aca="false">SUM(AQ34:AQ45)</f>
        <v>33264</v>
      </c>
      <c r="AR46" s="182" t="n">
        <f aca="false">SUM(AR34:AR45)</f>
        <v>32099.4</v>
      </c>
      <c r="AS46" s="182" t="n">
        <f aca="false">SUM(AS34:AS45)</f>
        <v>32099.4</v>
      </c>
      <c r="AT46" s="182" t="n">
        <f aca="false">SUM(AT34:AT45)</f>
        <v>3911.7</v>
      </c>
      <c r="AU46" s="182" t="n">
        <f aca="false">SUM(AU34:AU45)</f>
        <v>4158</v>
      </c>
      <c r="AV46" s="182" t="n">
        <f aca="false">SUM(AV34:AV45)</f>
        <v>4158</v>
      </c>
      <c r="AW46" s="182" t="n">
        <f aca="false">SUM(AW34:AW45)</f>
        <v>3732.4</v>
      </c>
      <c r="AX46" s="182" t="n">
        <f aca="false">SUM(AX34:AX45)</f>
        <v>3797.7</v>
      </c>
      <c r="AY46" s="182" t="n">
        <f aca="false">SUM(AY34:AY45)</f>
        <v>3486.7</v>
      </c>
      <c r="AZ46" s="182" t="n">
        <f aca="false">SUM(AZ34:AZ45)</f>
        <v>5189.7</v>
      </c>
      <c r="BA46" s="182" t="n">
        <f aca="false">SUM(BA34:BA45)</f>
        <v>3665.2</v>
      </c>
      <c r="BB46" s="182"/>
      <c r="BC46" s="182" t="n">
        <f aca="false">SUM(BC34:BC45)</f>
        <v>0</v>
      </c>
      <c r="BD46" s="182" t="n">
        <f aca="false">SUM(BD34:BD45)</f>
        <v>0</v>
      </c>
      <c r="BE46" s="182" t="n">
        <f aca="false">SUM(BE34:BE45)</f>
        <v>0</v>
      </c>
      <c r="BF46" s="188" t="n">
        <f aca="false">SUM(BF34:BF45)</f>
        <v>-4266.95</v>
      </c>
    </row>
    <row r="47" customFormat="false" ht="15.75" hidden="false" customHeight="false" outlineLevel="0" collapsed="false">
      <c r="A47" s="169" t="n">
        <v>80</v>
      </c>
      <c r="B47" s="196"/>
      <c r="C47" s="184"/>
      <c r="D47" s="181"/>
      <c r="E47" s="184"/>
      <c r="F47" s="184"/>
      <c r="G47" s="184"/>
      <c r="H47" s="181" t="n">
        <f aca="false">G47-F47</f>
        <v>0</v>
      </c>
      <c r="I47" s="184"/>
      <c r="J47" s="184"/>
      <c r="K47" s="181" t="n">
        <f aca="false">SUM(L47:W47)</f>
        <v>0</v>
      </c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1" t="n">
        <f aca="false">H47+J47-I47</f>
        <v>0</v>
      </c>
      <c r="Z47" s="181" t="n">
        <f aca="false">C47*D47*12</f>
        <v>0</v>
      </c>
      <c r="AA47" s="184"/>
      <c r="AB47" s="181" t="n">
        <f aca="false">SUM(AC47:AN47)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1" t="n">
        <f aca="false">Y47+AA47-Z47</f>
        <v>0</v>
      </c>
      <c r="AQ47" s="181" t="n">
        <f aca="false">C47*D47*8</f>
        <v>0</v>
      </c>
      <c r="AR47" s="181" t="n">
        <f aca="false">AS47</f>
        <v>0</v>
      </c>
      <c r="AS47" s="181" t="n">
        <f aca="false">SUM(AT47:BE47)</f>
        <v>0</v>
      </c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29" t="n">
        <f aca="false">AP47+AR47-AQ47</f>
        <v>0</v>
      </c>
    </row>
    <row r="48" s="5" customFormat="true" ht="16.5" hidden="true" customHeight="false" outlineLevel="0" collapsed="false">
      <c r="A48" s="180" t="s">
        <v>266</v>
      </c>
      <c r="B48" s="112" t="s">
        <v>198</v>
      </c>
      <c r="C48" s="181" t="n">
        <v>61.7</v>
      </c>
      <c r="D48" s="181" t="n">
        <v>7</v>
      </c>
      <c r="E48" s="181" t="n">
        <f aca="false">C48*D48</f>
        <v>431.9</v>
      </c>
      <c r="F48" s="181" t="n">
        <v>1050.84</v>
      </c>
      <c r="G48" s="181" t="n">
        <v>1112.64</v>
      </c>
      <c r="H48" s="181" t="n">
        <f aca="false">G48-F48</f>
        <v>61.8000000000002</v>
      </c>
      <c r="I48" s="181" t="n">
        <v>3810.96</v>
      </c>
      <c r="J48" s="181" t="n">
        <f aca="false">K48</f>
        <v>3727.2</v>
      </c>
      <c r="K48" s="181" t="n">
        <f aca="false">SUM(L48:W48)</f>
        <v>3727.2</v>
      </c>
      <c r="L48" s="181" t="n">
        <v>370.88</v>
      </c>
      <c r="M48" s="181" t="n">
        <v>370.88</v>
      </c>
      <c r="N48" s="181" t="n">
        <v>309.08</v>
      </c>
      <c r="O48" s="181" t="n">
        <v>370.88</v>
      </c>
      <c r="P48" s="181" t="n">
        <v>376.37</v>
      </c>
      <c r="Q48" s="181" t="n">
        <v>376.37</v>
      </c>
      <c r="R48" s="181" t="n">
        <v>376.37</v>
      </c>
      <c r="S48" s="181" t="n">
        <v>376.37</v>
      </c>
      <c r="T48" s="181" t="n">
        <v>200</v>
      </c>
      <c r="U48" s="181" t="n">
        <v>200</v>
      </c>
      <c r="V48" s="181" t="n">
        <v>200</v>
      </c>
      <c r="W48" s="181" t="n">
        <v>200</v>
      </c>
      <c r="X48" s="181"/>
      <c r="Y48" s="181" t="n">
        <f aca="false">H48+J48-I48</f>
        <v>-21.96</v>
      </c>
      <c r="Z48" s="181" t="n">
        <f aca="false">C48*D48*12</f>
        <v>5182.8</v>
      </c>
      <c r="AA48" s="181" t="n">
        <f aca="false">AB48</f>
        <v>5614.7</v>
      </c>
      <c r="AB48" s="181" t="n">
        <f aca="false">SUM(AC48:AO48)</f>
        <v>5614.7</v>
      </c>
      <c r="AC48" s="181" t="n">
        <f aca="false">E48</f>
        <v>431.9</v>
      </c>
      <c r="AD48" s="181" t="n">
        <f aca="false">AC48</f>
        <v>431.9</v>
      </c>
      <c r="AE48" s="181" t="n">
        <f aca="false">E48</f>
        <v>431.9</v>
      </c>
      <c r="AF48" s="181" t="n">
        <f aca="false">E48</f>
        <v>431.9</v>
      </c>
      <c r="AG48" s="181" t="n">
        <f aca="false">E48</f>
        <v>431.9</v>
      </c>
      <c r="AH48" s="181" t="n">
        <f aca="false">E48</f>
        <v>431.9</v>
      </c>
      <c r="AI48" s="181" t="n">
        <f aca="false">E48</f>
        <v>431.9</v>
      </c>
      <c r="AJ48" s="181" t="n">
        <f aca="false">E48</f>
        <v>431.9</v>
      </c>
      <c r="AK48" s="181" t="n">
        <f aca="false">E48</f>
        <v>431.9</v>
      </c>
      <c r="AL48" s="181" t="n">
        <f aca="false">E48</f>
        <v>431.9</v>
      </c>
      <c r="AM48" s="181" t="n">
        <f aca="false">E48</f>
        <v>431.9</v>
      </c>
      <c r="AN48" s="181" t="n">
        <f aca="false">E48</f>
        <v>431.9</v>
      </c>
      <c r="AO48" s="185" t="n">
        <f aca="false">AN48</f>
        <v>431.9</v>
      </c>
      <c r="AP48" s="181" t="n">
        <f aca="false">Y48+AA48-Z48</f>
        <v>409.940000000001</v>
      </c>
      <c r="AQ48" s="181" t="n">
        <f aca="false">C48*D48*8</f>
        <v>3455.2</v>
      </c>
      <c r="AR48" s="181" t="n">
        <f aca="false">AS48</f>
        <v>3455.2</v>
      </c>
      <c r="AS48" s="181" t="n">
        <f aca="false">SUM(AT48:BE48)</f>
        <v>3455.2</v>
      </c>
      <c r="AT48" s="181" t="n">
        <v>431.9</v>
      </c>
      <c r="AU48" s="181" t="n">
        <v>431.9</v>
      </c>
      <c r="AV48" s="181" t="n">
        <v>431.9</v>
      </c>
      <c r="AW48" s="181" t="n">
        <v>431.9</v>
      </c>
      <c r="AX48" s="181" t="n">
        <v>431.9</v>
      </c>
      <c r="AY48" s="181" t="n">
        <v>431.9</v>
      </c>
      <c r="AZ48" s="181" t="n">
        <v>431.9</v>
      </c>
      <c r="BA48" s="181" t="n">
        <v>431.9</v>
      </c>
      <c r="BB48" s="181"/>
      <c r="BC48" s="181"/>
      <c r="BD48" s="181"/>
      <c r="BE48" s="181"/>
      <c r="BF48" s="29" t="n">
        <f aca="false">AP48+AR48-AQ48</f>
        <v>409.94</v>
      </c>
    </row>
    <row r="49" customFormat="false" ht="26.25" hidden="true" customHeight="false" outlineLevel="0" collapsed="false">
      <c r="A49" s="183" t="s">
        <v>267</v>
      </c>
      <c r="B49" s="112" t="s">
        <v>199</v>
      </c>
      <c r="C49" s="184" t="n">
        <v>34.7</v>
      </c>
      <c r="D49" s="181" t="n">
        <v>7</v>
      </c>
      <c r="E49" s="181" t="n">
        <f aca="false">C49*D49</f>
        <v>242.9</v>
      </c>
      <c r="F49" s="181" t="n">
        <v>606.63</v>
      </c>
      <c r="G49" s="181" t="n">
        <v>606.63</v>
      </c>
      <c r="H49" s="181" t="n">
        <f aca="false">G49-F49</f>
        <v>0</v>
      </c>
      <c r="I49" s="181" t="n">
        <v>2493.36</v>
      </c>
      <c r="J49" s="181" t="n">
        <f aca="false">K49</f>
        <v>2503.12</v>
      </c>
      <c r="K49" s="181" t="n">
        <f aca="false">SUM(L49:W49)</f>
        <v>2503.12</v>
      </c>
      <c r="L49" s="181" t="n">
        <v>214.11</v>
      </c>
      <c r="M49" s="181" t="n">
        <v>214.11</v>
      </c>
      <c r="N49" s="181" t="n">
        <v>214.11</v>
      </c>
      <c r="O49" s="181" t="n">
        <v>214.11</v>
      </c>
      <c r="P49" s="181" t="n">
        <v>211.67</v>
      </c>
      <c r="Q49" s="181" t="n">
        <v>211.67</v>
      </c>
      <c r="R49" s="181" t="n">
        <v>211.67</v>
      </c>
      <c r="S49" s="181" t="n">
        <v>211.67</v>
      </c>
      <c r="T49" s="181" t="n">
        <v>200</v>
      </c>
      <c r="U49" s="181" t="n">
        <v>200</v>
      </c>
      <c r="V49" s="181" t="n">
        <v>200</v>
      </c>
      <c r="W49" s="181" t="n">
        <v>200</v>
      </c>
      <c r="X49" s="181"/>
      <c r="Y49" s="181" t="n">
        <f aca="false">H49+J49-I49</f>
        <v>9.76</v>
      </c>
      <c r="Z49" s="181" t="n">
        <f aca="false">C49*D49*12</f>
        <v>2914.8</v>
      </c>
      <c r="AA49" s="181" t="n">
        <f aca="false">AB49</f>
        <v>2914.8</v>
      </c>
      <c r="AB49" s="181" t="n">
        <f aca="false">SUM(AC49:AN49)</f>
        <v>2914.8</v>
      </c>
      <c r="AC49" s="181" t="n">
        <f aca="false">E49</f>
        <v>242.9</v>
      </c>
      <c r="AD49" s="181" t="n">
        <f aca="false">E49</f>
        <v>242.9</v>
      </c>
      <c r="AE49" s="181" t="n">
        <f aca="false">E49</f>
        <v>242.9</v>
      </c>
      <c r="AF49" s="181" t="n">
        <f aca="false">E49</f>
        <v>242.9</v>
      </c>
      <c r="AG49" s="181" t="n">
        <f aca="false">E49</f>
        <v>242.9</v>
      </c>
      <c r="AH49" s="181" t="n">
        <f aca="false">E49</f>
        <v>242.9</v>
      </c>
      <c r="AI49" s="181" t="n">
        <f aca="false">E49</f>
        <v>242.9</v>
      </c>
      <c r="AJ49" s="181" t="n">
        <f aca="false">E49</f>
        <v>242.9</v>
      </c>
      <c r="AK49" s="181" t="n">
        <f aca="false">E49</f>
        <v>242.9</v>
      </c>
      <c r="AL49" s="181" t="n">
        <f aca="false">E49</f>
        <v>242.9</v>
      </c>
      <c r="AM49" s="181" t="n">
        <f aca="false">E49</f>
        <v>242.9</v>
      </c>
      <c r="AN49" s="181" t="n">
        <f aca="false">E49</f>
        <v>242.9</v>
      </c>
      <c r="AO49" s="181"/>
      <c r="AP49" s="181" t="n">
        <f aca="false">Y49+AA49-Z49</f>
        <v>9.76</v>
      </c>
      <c r="AQ49" s="181" t="n">
        <f aca="false">C49*D49*8</f>
        <v>1943.2</v>
      </c>
      <c r="AR49" s="181" t="n">
        <f aca="false">AS49</f>
        <v>1943.2</v>
      </c>
      <c r="AS49" s="181" t="n">
        <f aca="false">SUM(AT49:BE49)</f>
        <v>1943.2</v>
      </c>
      <c r="AT49" s="181" t="n">
        <v>242.9</v>
      </c>
      <c r="AU49" s="181" t="n">
        <v>242.9</v>
      </c>
      <c r="AV49" s="181" t="n">
        <v>242.9</v>
      </c>
      <c r="AW49" s="181" t="n">
        <v>242.9</v>
      </c>
      <c r="AX49" s="181" t="n">
        <v>242.9</v>
      </c>
      <c r="AY49" s="181" t="n">
        <v>242.9</v>
      </c>
      <c r="AZ49" s="181" t="n">
        <v>242.9</v>
      </c>
      <c r="BA49" s="181" t="n">
        <v>242.9</v>
      </c>
      <c r="BB49" s="181"/>
      <c r="BC49" s="181"/>
      <c r="BD49" s="181"/>
      <c r="BE49" s="181"/>
      <c r="BF49" s="29" t="n">
        <f aca="false">AP49+AR49-AQ49</f>
        <v>9.76</v>
      </c>
    </row>
    <row r="50" customFormat="false" ht="26.25" hidden="false" customHeight="false" outlineLevel="0" collapsed="false">
      <c r="A50" s="183" t="s">
        <v>268</v>
      </c>
      <c r="B50" s="112" t="s">
        <v>200</v>
      </c>
      <c r="C50" s="184" t="n">
        <v>51.2</v>
      </c>
      <c r="D50" s="181" t="n">
        <v>7</v>
      </c>
      <c r="E50" s="181" t="n">
        <f aca="false">C50*D50</f>
        <v>358.4</v>
      </c>
      <c r="F50" s="181" t="n">
        <v>884.91</v>
      </c>
      <c r="G50" s="181" t="n">
        <v>572.59</v>
      </c>
      <c r="H50" s="181" t="n">
        <f aca="false">G50-F50</f>
        <v>-312.32</v>
      </c>
      <c r="I50" s="181" t="n">
        <v>3298.56</v>
      </c>
      <c r="J50" s="181" t="n">
        <f aca="false">K50</f>
        <v>3298.56</v>
      </c>
      <c r="K50" s="181" t="n">
        <f aca="false">SUM(L50:W50)</f>
        <v>3298.56</v>
      </c>
      <c r="L50" s="181" t="n">
        <v>312.32</v>
      </c>
      <c r="M50" s="181" t="n">
        <v>312.32</v>
      </c>
      <c r="N50" s="181" t="n">
        <v>312.32</v>
      </c>
      <c r="O50" s="181" t="n">
        <v>312.32</v>
      </c>
      <c r="P50" s="181" t="n">
        <v>312.32</v>
      </c>
      <c r="Q50" s="181" t="n">
        <v>312.32</v>
      </c>
      <c r="R50" s="181" t="n">
        <v>312.32</v>
      </c>
      <c r="S50" s="181" t="n">
        <v>312.32</v>
      </c>
      <c r="T50" s="181" t="n">
        <v>200</v>
      </c>
      <c r="U50" s="181" t="n">
        <v>200</v>
      </c>
      <c r="V50" s="181" t="n">
        <v>200</v>
      </c>
      <c r="W50" s="181" t="n">
        <v>200</v>
      </c>
      <c r="X50" s="181"/>
      <c r="Y50" s="181" t="n">
        <f aca="false">H50+J50-I50</f>
        <v>-312.32</v>
      </c>
      <c r="Z50" s="181" t="n">
        <f aca="false">C50*D50*12</f>
        <v>4300.8</v>
      </c>
      <c r="AA50" s="181" t="n">
        <f aca="false">AB50</f>
        <v>4300.8</v>
      </c>
      <c r="AB50" s="181" t="n">
        <f aca="false">SUM(AC50:AN50)</f>
        <v>4300.8</v>
      </c>
      <c r="AC50" s="181" t="n">
        <f aca="false">E50</f>
        <v>358.4</v>
      </c>
      <c r="AD50" s="181" t="n">
        <f aca="false">E50</f>
        <v>358.4</v>
      </c>
      <c r="AE50" s="181" t="n">
        <f aca="false">E50</f>
        <v>358.4</v>
      </c>
      <c r="AF50" s="181" t="n">
        <f aca="false">E50</f>
        <v>358.4</v>
      </c>
      <c r="AG50" s="181" t="n">
        <f aca="false">E50</f>
        <v>358.4</v>
      </c>
      <c r="AH50" s="181" t="n">
        <f aca="false">E50</f>
        <v>358.4</v>
      </c>
      <c r="AI50" s="181" t="n">
        <f aca="false">E50</f>
        <v>358.4</v>
      </c>
      <c r="AJ50" s="181" t="n">
        <f aca="false">E50</f>
        <v>358.4</v>
      </c>
      <c r="AK50" s="181" t="n">
        <f aca="false">E50</f>
        <v>358.4</v>
      </c>
      <c r="AL50" s="181" t="n">
        <f aca="false">E50</f>
        <v>358.4</v>
      </c>
      <c r="AM50" s="181" t="n">
        <f aca="false">E50</f>
        <v>358.4</v>
      </c>
      <c r="AN50" s="181" t="n">
        <f aca="false">E50</f>
        <v>358.4</v>
      </c>
      <c r="AO50" s="181"/>
      <c r="AP50" s="181" t="n">
        <f aca="false">Y50+AA50-Z50</f>
        <v>-312.32</v>
      </c>
      <c r="AQ50" s="181" t="n">
        <f aca="false">C50*D50*8</f>
        <v>2867.2</v>
      </c>
      <c r="AR50" s="181" t="n">
        <f aca="false">AS50</f>
        <v>2867.2</v>
      </c>
      <c r="AS50" s="181" t="n">
        <f aca="false">SUM(AT50:BE50)</f>
        <v>2867.2</v>
      </c>
      <c r="AT50" s="181" t="n">
        <v>358.4</v>
      </c>
      <c r="AU50" s="181" t="n">
        <v>358.4</v>
      </c>
      <c r="AV50" s="181" t="n">
        <v>358.4</v>
      </c>
      <c r="AW50" s="181" t="n">
        <v>358.4</v>
      </c>
      <c r="AX50" s="181" t="n">
        <v>358.4</v>
      </c>
      <c r="AY50" s="181" t="n">
        <v>358.4</v>
      </c>
      <c r="AZ50" s="181" t="n">
        <v>358.4</v>
      </c>
      <c r="BA50" s="181" t="n">
        <v>358.4</v>
      </c>
      <c r="BB50" s="181"/>
      <c r="BC50" s="181"/>
      <c r="BD50" s="181"/>
      <c r="BE50" s="181"/>
      <c r="BF50" s="29" t="n">
        <f aca="false">AP50+AR50-AQ50</f>
        <v>-312.320000000001</v>
      </c>
    </row>
    <row r="51" customFormat="false" ht="26.25" hidden="true" customHeight="false" outlineLevel="0" collapsed="false">
      <c r="A51" s="183" t="s">
        <v>269</v>
      </c>
      <c r="B51" s="112" t="s">
        <v>201</v>
      </c>
      <c r="C51" s="184" t="n">
        <v>60.8</v>
      </c>
      <c r="D51" s="181" t="n">
        <v>7</v>
      </c>
      <c r="E51" s="181" t="n">
        <f aca="false">C51*D51</f>
        <v>425.6</v>
      </c>
      <c r="F51" s="181" t="n">
        <v>1050.84</v>
      </c>
      <c r="G51" s="181" t="n">
        <v>1097.89</v>
      </c>
      <c r="H51" s="181" t="n">
        <f aca="false">G51-F51</f>
        <v>47.05</v>
      </c>
      <c r="I51" s="181" t="n">
        <v>3767.04</v>
      </c>
      <c r="J51" s="181" t="n">
        <f aca="false">K51</f>
        <v>3720.06</v>
      </c>
      <c r="K51" s="181" t="n">
        <f aca="false">SUM(L51:W51)</f>
        <v>3720.06</v>
      </c>
      <c r="L51" s="181" t="n">
        <v>323.9</v>
      </c>
      <c r="M51" s="181" t="n">
        <v>370.88</v>
      </c>
      <c r="N51" s="181" t="n">
        <v>370.88</v>
      </c>
      <c r="O51" s="181" t="n">
        <v>370.88</v>
      </c>
      <c r="P51" s="181" t="n">
        <v>370.88</v>
      </c>
      <c r="Q51" s="181" t="n">
        <v>370.88</v>
      </c>
      <c r="R51" s="181" t="n">
        <v>370.88</v>
      </c>
      <c r="S51" s="181" t="n">
        <v>370.88</v>
      </c>
      <c r="T51" s="181" t="n">
        <v>200</v>
      </c>
      <c r="U51" s="181" t="n">
        <v>200</v>
      </c>
      <c r="V51" s="181" t="n">
        <v>200</v>
      </c>
      <c r="W51" s="181" t="n">
        <v>200</v>
      </c>
      <c r="X51" s="181"/>
      <c r="Y51" s="181" t="n">
        <f aca="false">H51+J51-I51</f>
        <v>0.07</v>
      </c>
      <c r="Z51" s="181" t="n">
        <f aca="false">C51*D51*12</f>
        <v>5107.2</v>
      </c>
      <c r="AA51" s="181" t="n">
        <f aca="false">AB51</f>
        <v>5107.2</v>
      </c>
      <c r="AB51" s="181" t="n">
        <f aca="false">SUM(AC51:AN51)</f>
        <v>5107.2</v>
      </c>
      <c r="AC51" s="181" t="n">
        <f aca="false">E51</f>
        <v>425.6</v>
      </c>
      <c r="AD51" s="181" t="n">
        <f aca="false">E51</f>
        <v>425.6</v>
      </c>
      <c r="AE51" s="181" t="n">
        <f aca="false">E51</f>
        <v>425.6</v>
      </c>
      <c r="AF51" s="181" t="n">
        <f aca="false">E51</f>
        <v>425.6</v>
      </c>
      <c r="AG51" s="181" t="n">
        <f aca="false">E51</f>
        <v>425.6</v>
      </c>
      <c r="AH51" s="181" t="n">
        <f aca="false">E51</f>
        <v>425.6</v>
      </c>
      <c r="AI51" s="181" t="n">
        <f aca="false">E51</f>
        <v>425.6</v>
      </c>
      <c r="AJ51" s="181" t="n">
        <f aca="false">E51</f>
        <v>425.6</v>
      </c>
      <c r="AK51" s="181" t="n">
        <f aca="false">E51</f>
        <v>425.6</v>
      </c>
      <c r="AL51" s="181" t="n">
        <f aca="false">E51</f>
        <v>425.6</v>
      </c>
      <c r="AM51" s="181" t="n">
        <f aca="false">E51</f>
        <v>425.6</v>
      </c>
      <c r="AN51" s="181" t="n">
        <f aca="false">E51</f>
        <v>425.6</v>
      </c>
      <c r="AO51" s="181"/>
      <c r="AP51" s="181" t="n">
        <f aca="false">Y51+AA51-Z51</f>
        <v>0.07</v>
      </c>
      <c r="AQ51" s="181" t="n">
        <f aca="false">C51*D51*8</f>
        <v>3404.8</v>
      </c>
      <c r="AR51" s="181" t="n">
        <f aca="false">AS51</f>
        <v>3404.8</v>
      </c>
      <c r="AS51" s="181" t="n">
        <f aca="false">SUM(AT51:BE51)</f>
        <v>3404.8</v>
      </c>
      <c r="AT51" s="181" t="n">
        <v>425.6</v>
      </c>
      <c r="AU51" s="181" t="n">
        <v>425.6</v>
      </c>
      <c r="AV51" s="181" t="n">
        <v>425.6</v>
      </c>
      <c r="AW51" s="181" t="n">
        <v>425.6</v>
      </c>
      <c r="AX51" s="181" t="n">
        <v>425.6</v>
      </c>
      <c r="AY51" s="181" t="n">
        <v>425.6</v>
      </c>
      <c r="AZ51" s="181" t="n">
        <v>425.6</v>
      </c>
      <c r="BA51" s="181" t="n">
        <v>425.6</v>
      </c>
      <c r="BB51" s="181"/>
      <c r="BC51" s="181"/>
      <c r="BD51" s="181"/>
      <c r="BE51" s="181"/>
      <c r="BF51" s="29" t="n">
        <f aca="false">AP51+AR51-AQ51</f>
        <v>0.07</v>
      </c>
    </row>
    <row r="52" customFormat="false" ht="26.25" hidden="true" customHeight="false" outlineLevel="0" collapsed="false">
      <c r="A52" s="183" t="s">
        <v>270</v>
      </c>
      <c r="B52" s="112" t="s">
        <v>202</v>
      </c>
      <c r="C52" s="184" t="n">
        <v>34.7</v>
      </c>
      <c r="D52" s="181" t="n">
        <v>7</v>
      </c>
      <c r="E52" s="181" t="n">
        <f aca="false">C52*D52</f>
        <v>242.9</v>
      </c>
      <c r="F52" s="181" t="n">
        <v>606.63</v>
      </c>
      <c r="G52" s="181" t="n">
        <v>648.33</v>
      </c>
      <c r="H52" s="181" t="n">
        <f aca="false">G52-F52</f>
        <v>41.7</v>
      </c>
      <c r="I52" s="181" t="n">
        <v>2493.36</v>
      </c>
      <c r="J52" s="181" t="n">
        <f aca="false">K52</f>
        <v>2503.12</v>
      </c>
      <c r="K52" s="181" t="n">
        <f aca="false">SUM(L52:W52)</f>
        <v>2503.12</v>
      </c>
      <c r="L52" s="181" t="n">
        <v>214.11</v>
      </c>
      <c r="M52" s="181" t="n">
        <v>214.11</v>
      </c>
      <c r="N52" s="181" t="n">
        <v>214.11</v>
      </c>
      <c r="O52" s="181" t="n">
        <v>214.11</v>
      </c>
      <c r="P52" s="181" t="n">
        <v>211.67</v>
      </c>
      <c r="Q52" s="181" t="n">
        <v>211.67</v>
      </c>
      <c r="R52" s="181" t="n">
        <v>211.67</v>
      </c>
      <c r="S52" s="181" t="n">
        <v>211.67</v>
      </c>
      <c r="T52" s="181" t="n">
        <v>200</v>
      </c>
      <c r="U52" s="181" t="n">
        <v>200</v>
      </c>
      <c r="V52" s="181" t="n">
        <v>200</v>
      </c>
      <c r="W52" s="181" t="n">
        <v>200</v>
      </c>
      <c r="X52" s="181"/>
      <c r="Y52" s="181" t="n">
        <f aca="false">H52+J52-I52</f>
        <v>51.46</v>
      </c>
      <c r="Z52" s="181" t="n">
        <f aca="false">C52*D52*12</f>
        <v>2914.8</v>
      </c>
      <c r="AA52" s="181" t="n">
        <f aca="false">AB52</f>
        <v>2914.8</v>
      </c>
      <c r="AB52" s="181" t="n">
        <f aca="false">SUM(AC52:AN52)</f>
        <v>2914.8</v>
      </c>
      <c r="AC52" s="181" t="n">
        <f aca="false">E52</f>
        <v>242.9</v>
      </c>
      <c r="AD52" s="181" t="n">
        <f aca="false">E52</f>
        <v>242.9</v>
      </c>
      <c r="AE52" s="181" t="n">
        <f aca="false">E52</f>
        <v>242.9</v>
      </c>
      <c r="AF52" s="181" t="n">
        <f aca="false">E52</f>
        <v>242.9</v>
      </c>
      <c r="AG52" s="181" t="n">
        <f aca="false">E52</f>
        <v>242.9</v>
      </c>
      <c r="AH52" s="181" t="n">
        <f aca="false">E52</f>
        <v>242.9</v>
      </c>
      <c r="AI52" s="181" t="n">
        <f aca="false">E52</f>
        <v>242.9</v>
      </c>
      <c r="AJ52" s="181" t="n">
        <f aca="false">E52</f>
        <v>242.9</v>
      </c>
      <c r="AK52" s="181" t="n">
        <f aca="false">E52</f>
        <v>242.9</v>
      </c>
      <c r="AL52" s="181" t="n">
        <f aca="false">E52</f>
        <v>242.9</v>
      </c>
      <c r="AM52" s="181" t="n">
        <f aca="false">E52</f>
        <v>242.9</v>
      </c>
      <c r="AN52" s="181" t="n">
        <f aca="false">E52</f>
        <v>242.9</v>
      </c>
      <c r="AO52" s="181"/>
      <c r="AP52" s="181" t="n">
        <f aca="false">Y52+AA52-Z52</f>
        <v>51.46</v>
      </c>
      <c r="AQ52" s="181" t="n">
        <f aca="false">C52*D52*8</f>
        <v>1943.2</v>
      </c>
      <c r="AR52" s="181" t="n">
        <f aca="false">AS52</f>
        <v>1943.2</v>
      </c>
      <c r="AS52" s="181" t="n">
        <f aca="false">SUM(AT52:BE52)</f>
        <v>1943.2</v>
      </c>
      <c r="AT52" s="181" t="n">
        <v>242.9</v>
      </c>
      <c r="AU52" s="181" t="n">
        <v>242.9</v>
      </c>
      <c r="AV52" s="181" t="n">
        <v>242.9</v>
      </c>
      <c r="AW52" s="181" t="n">
        <v>242.9</v>
      </c>
      <c r="AX52" s="181" t="n">
        <v>242.9</v>
      </c>
      <c r="AY52" s="181" t="n">
        <v>242.9</v>
      </c>
      <c r="AZ52" s="181" t="n">
        <v>242.9</v>
      </c>
      <c r="BA52" s="181" t="n">
        <v>242.9</v>
      </c>
      <c r="BB52" s="181"/>
      <c r="BC52" s="181"/>
      <c r="BD52" s="181"/>
      <c r="BE52" s="181"/>
      <c r="BF52" s="29" t="n">
        <f aca="false">AP52+AR52-AQ52</f>
        <v>51.46</v>
      </c>
    </row>
    <row r="53" customFormat="false" ht="26.25" hidden="true" customHeight="false" outlineLevel="0" collapsed="false">
      <c r="A53" s="183" t="s">
        <v>271</v>
      </c>
      <c r="B53" s="112" t="s">
        <v>235</v>
      </c>
      <c r="C53" s="184" t="n">
        <v>51.2</v>
      </c>
      <c r="D53" s="181" t="n">
        <v>7</v>
      </c>
      <c r="E53" s="181" t="n">
        <f aca="false">C53*D53</f>
        <v>358.4</v>
      </c>
      <c r="F53" s="181" t="n">
        <v>884.91</v>
      </c>
      <c r="G53" s="181" t="n">
        <v>884.91</v>
      </c>
      <c r="H53" s="181" t="n">
        <f aca="false">G53-F53</f>
        <v>0</v>
      </c>
      <c r="I53" s="181" t="n">
        <v>3298.56</v>
      </c>
      <c r="J53" s="181" t="n">
        <f aca="false">K53</f>
        <v>3298.56</v>
      </c>
      <c r="K53" s="181" t="n">
        <f aca="false">SUM(L53:W53)</f>
        <v>3298.56</v>
      </c>
      <c r="L53" s="181" t="n">
        <v>312.32</v>
      </c>
      <c r="M53" s="181" t="n">
        <v>312.32</v>
      </c>
      <c r="N53" s="181" t="n">
        <v>312.32</v>
      </c>
      <c r="O53" s="181" t="n">
        <v>312.32</v>
      </c>
      <c r="P53" s="181" t="n">
        <v>312.32</v>
      </c>
      <c r="Q53" s="181" t="n">
        <v>312.32</v>
      </c>
      <c r="R53" s="181" t="n">
        <v>312.32</v>
      </c>
      <c r="S53" s="181" t="n">
        <v>312.32</v>
      </c>
      <c r="T53" s="181" t="n">
        <v>200</v>
      </c>
      <c r="U53" s="181" t="n">
        <v>200</v>
      </c>
      <c r="V53" s="181" t="n">
        <v>200</v>
      </c>
      <c r="W53" s="181" t="n">
        <v>200</v>
      </c>
      <c r="X53" s="181"/>
      <c r="Y53" s="181" t="n">
        <f aca="false">H53+J53-I53</f>
        <v>0</v>
      </c>
      <c r="Z53" s="181" t="n">
        <f aca="false">C53*D53*12</f>
        <v>4300.8</v>
      </c>
      <c r="AA53" s="181" t="n">
        <f aca="false">AB53</f>
        <v>4300.8</v>
      </c>
      <c r="AB53" s="181" t="n">
        <f aca="false">SUM(AC53:AN53)</f>
        <v>4300.8</v>
      </c>
      <c r="AC53" s="181" t="n">
        <f aca="false">E53</f>
        <v>358.4</v>
      </c>
      <c r="AD53" s="181" t="n">
        <f aca="false">E53</f>
        <v>358.4</v>
      </c>
      <c r="AE53" s="181" t="n">
        <f aca="false">E53</f>
        <v>358.4</v>
      </c>
      <c r="AF53" s="181" t="n">
        <f aca="false">E53</f>
        <v>358.4</v>
      </c>
      <c r="AG53" s="181" t="n">
        <f aca="false">E53</f>
        <v>358.4</v>
      </c>
      <c r="AH53" s="181" t="n">
        <f aca="false">E53</f>
        <v>358.4</v>
      </c>
      <c r="AI53" s="181" t="n">
        <f aca="false">E53</f>
        <v>358.4</v>
      </c>
      <c r="AJ53" s="181" t="n">
        <f aca="false">E53</f>
        <v>358.4</v>
      </c>
      <c r="AK53" s="181" t="n">
        <f aca="false">E53</f>
        <v>358.4</v>
      </c>
      <c r="AL53" s="181" t="n">
        <f aca="false">E53</f>
        <v>358.4</v>
      </c>
      <c r="AM53" s="181" t="n">
        <f aca="false">E53</f>
        <v>358.4</v>
      </c>
      <c r="AN53" s="181" t="n">
        <f aca="false">E53</f>
        <v>358.4</v>
      </c>
      <c r="AO53" s="181"/>
      <c r="AP53" s="181" t="n">
        <f aca="false">Y53+AA53-Z53</f>
        <v>0</v>
      </c>
      <c r="AQ53" s="181" t="n">
        <f aca="false">C53*D53*8</f>
        <v>2867.2</v>
      </c>
      <c r="AR53" s="181" t="n">
        <f aca="false">AS53</f>
        <v>2867.2</v>
      </c>
      <c r="AS53" s="181" t="n">
        <f aca="false">SUM(AT53:BE53)</f>
        <v>2867.2</v>
      </c>
      <c r="AT53" s="181" t="n">
        <v>358.4</v>
      </c>
      <c r="AU53" s="181" t="n">
        <v>358.4</v>
      </c>
      <c r="AV53" s="181" t="n">
        <v>358.4</v>
      </c>
      <c r="AW53" s="181" t="n">
        <v>358.4</v>
      </c>
      <c r="AX53" s="181" t="n">
        <v>358.4</v>
      </c>
      <c r="AY53" s="181" t="n">
        <v>358.4</v>
      </c>
      <c r="AZ53" s="181" t="n">
        <v>358.4</v>
      </c>
      <c r="BA53" s="181" t="n">
        <v>358.4</v>
      </c>
      <c r="BB53" s="181"/>
      <c r="BC53" s="181"/>
      <c r="BD53" s="181"/>
      <c r="BE53" s="181"/>
      <c r="BF53" s="29" t="n">
        <f aca="false">AP53+AR53-AQ53</f>
        <v>0</v>
      </c>
    </row>
    <row r="54" customFormat="false" ht="26.25" hidden="false" customHeight="false" outlineLevel="0" collapsed="false">
      <c r="A54" s="183" t="s">
        <v>272</v>
      </c>
      <c r="B54" s="112" t="s">
        <v>203</v>
      </c>
      <c r="C54" s="181" t="n">
        <v>50.7</v>
      </c>
      <c r="D54" s="181" t="n">
        <v>7</v>
      </c>
      <c r="E54" s="181" t="n">
        <f aca="false">C54*D54</f>
        <v>354.9</v>
      </c>
      <c r="F54" s="181" t="n">
        <v>884.91</v>
      </c>
      <c r="G54" s="181" t="n">
        <v>572.59</v>
      </c>
      <c r="H54" s="181" t="n">
        <f aca="false">G54-F54</f>
        <v>-312.32</v>
      </c>
      <c r="I54" s="181" t="n">
        <v>3274.16</v>
      </c>
      <c r="J54" s="181" t="n">
        <f aca="false">K54</f>
        <v>3086.36</v>
      </c>
      <c r="K54" s="181" t="n">
        <f aca="false">SUM(L54:W54)</f>
        <v>3086.36</v>
      </c>
      <c r="L54" s="181" t="n">
        <v>312.32</v>
      </c>
      <c r="M54" s="181" t="n">
        <v>312.32</v>
      </c>
      <c r="N54" s="181" t="n">
        <v>312.32</v>
      </c>
      <c r="O54" s="181" t="n">
        <v>312.32</v>
      </c>
      <c r="P54" s="181" t="n">
        <v>309.27</v>
      </c>
      <c r="Q54" s="181" t="n">
        <v>309.27</v>
      </c>
      <c r="R54" s="181" t="n">
        <v>309.27</v>
      </c>
      <c r="S54" s="181" t="n">
        <v>309.27</v>
      </c>
      <c r="T54" s="181" t="n">
        <v>200</v>
      </c>
      <c r="U54" s="181"/>
      <c r="V54" s="181" t="n">
        <v>200</v>
      </c>
      <c r="W54" s="181" t="n">
        <v>200</v>
      </c>
      <c r="X54" s="181"/>
      <c r="Y54" s="181" t="n">
        <f aca="false">H54+J54-I54</f>
        <v>-500.12</v>
      </c>
      <c r="Z54" s="181" t="n">
        <f aca="false">C54*D54*12</f>
        <v>4258.8</v>
      </c>
      <c r="AA54" s="181" t="n">
        <f aca="false">AB54</f>
        <v>4258.8</v>
      </c>
      <c r="AB54" s="181" t="n">
        <f aca="false">SUM(AC54:AN54)</f>
        <v>4258.8</v>
      </c>
      <c r="AC54" s="181" t="n">
        <f aca="false">E54</f>
        <v>354.9</v>
      </c>
      <c r="AD54" s="181" t="n">
        <f aca="false">E54</f>
        <v>354.9</v>
      </c>
      <c r="AE54" s="181" t="n">
        <f aca="false">E54</f>
        <v>354.9</v>
      </c>
      <c r="AF54" s="181" t="n">
        <f aca="false">E54</f>
        <v>354.9</v>
      </c>
      <c r="AG54" s="181" t="n">
        <f aca="false">E54</f>
        <v>354.9</v>
      </c>
      <c r="AH54" s="181" t="n">
        <f aca="false">E54</f>
        <v>354.9</v>
      </c>
      <c r="AI54" s="181" t="n">
        <f aca="false">E54</f>
        <v>354.9</v>
      </c>
      <c r="AJ54" s="181" t="n">
        <f aca="false">E54</f>
        <v>354.9</v>
      </c>
      <c r="AK54" s="181" t="n">
        <f aca="false">E54</f>
        <v>354.9</v>
      </c>
      <c r="AL54" s="181" t="n">
        <f aca="false">E54</f>
        <v>354.9</v>
      </c>
      <c r="AM54" s="181" t="n">
        <f aca="false">E54</f>
        <v>354.9</v>
      </c>
      <c r="AN54" s="181" t="n">
        <f aca="false">E54</f>
        <v>354.9</v>
      </c>
      <c r="AO54" s="181"/>
      <c r="AP54" s="181" t="n">
        <f aca="false">Y54+AA54-Z54</f>
        <v>-500.12</v>
      </c>
      <c r="AQ54" s="181" t="n">
        <f aca="false">C54*D54*8</f>
        <v>2839.2</v>
      </c>
      <c r="AR54" s="181" t="n">
        <f aca="false">AS54</f>
        <v>2839.2</v>
      </c>
      <c r="AS54" s="181" t="n">
        <f aca="false">SUM(AT54:BE54)</f>
        <v>2839.2</v>
      </c>
      <c r="AT54" s="181" t="n">
        <v>354.9</v>
      </c>
      <c r="AU54" s="181" t="n">
        <v>354.9</v>
      </c>
      <c r="AV54" s="181" t="n">
        <v>354.9</v>
      </c>
      <c r="AW54" s="181" t="n">
        <v>354.9</v>
      </c>
      <c r="AX54" s="181" t="n">
        <v>354.9</v>
      </c>
      <c r="AY54" s="181" t="n">
        <v>354.9</v>
      </c>
      <c r="AZ54" s="181" t="n">
        <v>354.9</v>
      </c>
      <c r="BA54" s="181" t="n">
        <v>354.9</v>
      </c>
      <c r="BB54" s="181"/>
      <c r="BC54" s="181"/>
      <c r="BD54" s="181"/>
      <c r="BE54" s="181"/>
      <c r="BF54" s="29" t="n">
        <f aca="false">AP54+AR54-AQ54</f>
        <v>-500.12</v>
      </c>
    </row>
    <row r="55" customFormat="false" ht="26.25" hidden="false" customHeight="false" outlineLevel="0" collapsed="false">
      <c r="A55" s="183" t="s">
        <v>273</v>
      </c>
      <c r="B55" s="112" t="s">
        <v>204</v>
      </c>
      <c r="C55" s="181" t="n">
        <v>36</v>
      </c>
      <c r="D55" s="181" t="n">
        <v>7</v>
      </c>
      <c r="E55" s="181" t="n">
        <f aca="false">C55*D55</f>
        <v>252</v>
      </c>
      <c r="F55" s="181" t="n">
        <v>622.2</v>
      </c>
      <c r="G55" s="181" t="n">
        <v>402.6</v>
      </c>
      <c r="H55" s="181" t="n">
        <f aca="false">G55-F55</f>
        <v>-219.6</v>
      </c>
      <c r="I55" s="181" t="n">
        <v>2556.8</v>
      </c>
      <c r="J55" s="181" t="n">
        <f aca="false">K55</f>
        <v>2556.8</v>
      </c>
      <c r="K55" s="181" t="n">
        <f aca="false">SUM(L55:W55)</f>
        <v>2556.8</v>
      </c>
      <c r="L55" s="181"/>
      <c r="M55" s="181" t="n">
        <v>658.8</v>
      </c>
      <c r="N55" s="181"/>
      <c r="O55" s="181"/>
      <c r="P55" s="181" t="n">
        <v>439.2</v>
      </c>
      <c r="Q55" s="181" t="n">
        <v>219.6</v>
      </c>
      <c r="R55" s="181" t="n">
        <v>219.6</v>
      </c>
      <c r="S55" s="181" t="n">
        <v>219.6</v>
      </c>
      <c r="T55" s="181" t="n">
        <v>200</v>
      </c>
      <c r="U55" s="181" t="n">
        <v>200</v>
      </c>
      <c r="V55" s="181" t="n">
        <v>200</v>
      </c>
      <c r="W55" s="181" t="n">
        <v>200</v>
      </c>
      <c r="X55" s="181"/>
      <c r="Y55" s="181" t="n">
        <f aca="false">H55+J55-I55</f>
        <v>-219.6</v>
      </c>
      <c r="Z55" s="181" t="n">
        <f aca="false">C55*D55*12</f>
        <v>3024</v>
      </c>
      <c r="AA55" s="181" t="n">
        <f aca="false">AB55</f>
        <v>3024</v>
      </c>
      <c r="AB55" s="181" t="n">
        <f aca="false">SUM(AC55:AN55)</f>
        <v>3024</v>
      </c>
      <c r="AC55" s="181" t="n">
        <f aca="false">E55</f>
        <v>252</v>
      </c>
      <c r="AD55" s="181" t="n">
        <f aca="false">E55</f>
        <v>252</v>
      </c>
      <c r="AE55" s="181" t="n">
        <f aca="false">E55</f>
        <v>252</v>
      </c>
      <c r="AF55" s="181" t="n">
        <f aca="false">E55</f>
        <v>252</v>
      </c>
      <c r="AG55" s="181" t="n">
        <f aca="false">E55</f>
        <v>252</v>
      </c>
      <c r="AH55" s="181" t="n">
        <f aca="false">E55</f>
        <v>252</v>
      </c>
      <c r="AI55" s="181" t="n">
        <f aca="false">E55</f>
        <v>252</v>
      </c>
      <c r="AJ55" s="181" t="n">
        <f aca="false">E55</f>
        <v>252</v>
      </c>
      <c r="AK55" s="181" t="n">
        <f aca="false">E55</f>
        <v>252</v>
      </c>
      <c r="AL55" s="181" t="n">
        <f aca="false">E55</f>
        <v>252</v>
      </c>
      <c r="AM55" s="181" t="n">
        <f aca="false">E55</f>
        <v>252</v>
      </c>
      <c r="AN55" s="181" t="n">
        <f aca="false">E55</f>
        <v>252</v>
      </c>
      <c r="AO55" s="181"/>
      <c r="AP55" s="181" t="n">
        <f aca="false">Y55+AA55-Z55</f>
        <v>-219.6</v>
      </c>
      <c r="AQ55" s="181" t="n">
        <f aca="false">C55*D55*8</f>
        <v>2016</v>
      </c>
      <c r="AR55" s="181" t="n">
        <f aca="false">AS55</f>
        <v>2016</v>
      </c>
      <c r="AS55" s="181" t="n">
        <f aca="false">SUM(AT55:BE55)</f>
        <v>2016</v>
      </c>
      <c r="AT55" s="181" t="n">
        <v>252</v>
      </c>
      <c r="AU55" s="181" t="n">
        <v>252</v>
      </c>
      <c r="AV55" s="181" t="n">
        <v>252</v>
      </c>
      <c r="AW55" s="181" t="n">
        <v>252</v>
      </c>
      <c r="AX55" s="181" t="n">
        <v>252</v>
      </c>
      <c r="AY55" s="181" t="n">
        <v>252</v>
      </c>
      <c r="AZ55" s="181" t="n">
        <v>252</v>
      </c>
      <c r="BA55" s="181" t="n">
        <v>252</v>
      </c>
      <c r="BB55" s="181"/>
      <c r="BC55" s="181"/>
      <c r="BD55" s="181"/>
      <c r="BE55" s="181"/>
      <c r="BF55" s="29" t="n">
        <f aca="false">AP55+AR55-AQ55</f>
        <v>-219.6</v>
      </c>
    </row>
    <row r="56" customFormat="false" ht="16.5" hidden="false" customHeight="false" outlineLevel="0" collapsed="false">
      <c r="A56" s="183" t="s">
        <v>274</v>
      </c>
      <c r="B56" s="112" t="s">
        <v>205</v>
      </c>
      <c r="C56" s="181" t="n">
        <v>62</v>
      </c>
      <c r="D56" s="181" t="n">
        <v>7</v>
      </c>
      <c r="E56" s="181" t="n">
        <f aca="false">C56*D56</f>
        <v>434</v>
      </c>
      <c r="F56" s="181" t="n">
        <v>1071.55</v>
      </c>
      <c r="G56" s="181" t="n">
        <v>1134.6</v>
      </c>
      <c r="H56" s="181" t="n">
        <f aca="false">G56-F56</f>
        <v>63.05</v>
      </c>
      <c r="I56" s="181" t="n">
        <v>3825.6</v>
      </c>
      <c r="J56" s="181" t="n">
        <f aca="false">K56</f>
        <v>3825.6</v>
      </c>
      <c r="K56" s="181" t="n">
        <f aca="false">SUM(L56:W56)</f>
        <v>3825.6</v>
      </c>
      <c r="L56" s="181" t="n">
        <v>378.2</v>
      </c>
      <c r="M56" s="181" t="n">
        <v>378.2</v>
      </c>
      <c r="N56" s="181" t="n">
        <v>378.2</v>
      </c>
      <c r="O56" s="181" t="n">
        <v>378.2</v>
      </c>
      <c r="P56" s="181" t="n">
        <v>378.2</v>
      </c>
      <c r="Q56" s="181" t="n">
        <v>378.2</v>
      </c>
      <c r="R56" s="181" t="n">
        <v>378.2</v>
      </c>
      <c r="S56" s="181" t="n">
        <v>378.2</v>
      </c>
      <c r="T56" s="181" t="n">
        <v>200</v>
      </c>
      <c r="U56" s="181" t="n">
        <v>200</v>
      </c>
      <c r="V56" s="181" t="n">
        <v>200</v>
      </c>
      <c r="W56" s="181" t="n">
        <v>200</v>
      </c>
      <c r="X56" s="181"/>
      <c r="Y56" s="181" t="n">
        <f aca="false">H56+J56-I56</f>
        <v>63.05</v>
      </c>
      <c r="Z56" s="181" t="n">
        <f aca="false">C56*D56*12</f>
        <v>5208</v>
      </c>
      <c r="AA56" s="181" t="n">
        <f aca="false">AB56</f>
        <v>5208</v>
      </c>
      <c r="AB56" s="181" t="n">
        <f aca="false">SUM(AC56:AN56)</f>
        <v>5208</v>
      </c>
      <c r="AC56" s="181" t="n">
        <f aca="false">E56</f>
        <v>434</v>
      </c>
      <c r="AD56" s="181" t="n">
        <f aca="false">E56</f>
        <v>434</v>
      </c>
      <c r="AE56" s="181" t="n">
        <f aca="false">E56</f>
        <v>434</v>
      </c>
      <c r="AF56" s="181" t="n">
        <f aca="false">E56</f>
        <v>434</v>
      </c>
      <c r="AG56" s="181" t="n">
        <f aca="false">E56</f>
        <v>434</v>
      </c>
      <c r="AH56" s="181" t="n">
        <f aca="false">E56</f>
        <v>434</v>
      </c>
      <c r="AI56" s="181" t="n">
        <f aca="false">E56</f>
        <v>434</v>
      </c>
      <c r="AJ56" s="181" t="n">
        <f aca="false">E56</f>
        <v>434</v>
      </c>
      <c r="AK56" s="181" t="n">
        <f aca="false">E56</f>
        <v>434</v>
      </c>
      <c r="AL56" s="181" t="n">
        <f aca="false">E56</f>
        <v>434</v>
      </c>
      <c r="AM56" s="181" t="n">
        <f aca="false">E56</f>
        <v>434</v>
      </c>
      <c r="AN56" s="181" t="n">
        <f aca="false">E56</f>
        <v>434</v>
      </c>
      <c r="AO56" s="181"/>
      <c r="AP56" s="181" t="n">
        <f aca="false">Y56+AA56-Z56</f>
        <v>63.0500000000002</v>
      </c>
      <c r="AQ56" s="181" t="n">
        <f aca="false">C56*D56*8</f>
        <v>3472</v>
      </c>
      <c r="AR56" s="181" t="n">
        <f aca="false">AS56</f>
        <v>2838</v>
      </c>
      <c r="AS56" s="181" t="n">
        <f aca="false">SUM(AT56:BE56)</f>
        <v>2838</v>
      </c>
      <c r="AT56" s="181" t="n">
        <v>434</v>
      </c>
      <c r="AU56" s="181" t="n">
        <v>434</v>
      </c>
      <c r="AV56" s="181" t="n">
        <v>434</v>
      </c>
      <c r="AW56" s="181" t="n">
        <v>434</v>
      </c>
      <c r="AX56" s="181" t="n">
        <v>234</v>
      </c>
      <c r="AY56" s="181" t="n">
        <v>434</v>
      </c>
      <c r="AZ56" s="181" t="n">
        <v>434</v>
      </c>
      <c r="BA56" s="181"/>
      <c r="BB56" s="181"/>
      <c r="BC56" s="181"/>
      <c r="BD56" s="181"/>
      <c r="BE56" s="181"/>
      <c r="BF56" s="29" t="n">
        <f aca="false">AP56+AR56-AQ56</f>
        <v>-570.95</v>
      </c>
    </row>
    <row r="57" customFormat="false" ht="26.25" hidden="false" customHeight="false" outlineLevel="0" collapsed="false">
      <c r="A57" s="183" t="s">
        <v>275</v>
      </c>
      <c r="B57" s="112" t="s">
        <v>206</v>
      </c>
      <c r="C57" s="181" t="n">
        <v>50.7</v>
      </c>
      <c r="D57" s="181" t="n">
        <v>7</v>
      </c>
      <c r="E57" s="181" t="n">
        <f aca="false">C57*D57</f>
        <v>354.9</v>
      </c>
      <c r="F57" s="181" t="n">
        <v>877.79</v>
      </c>
      <c r="G57" s="181" t="n">
        <v>877.79</v>
      </c>
      <c r="H57" s="181" t="n">
        <f aca="false">G57-F57</f>
        <v>0</v>
      </c>
      <c r="I57" s="181" t="n">
        <v>3274.16</v>
      </c>
      <c r="J57" s="181" t="n">
        <f aca="false">K57</f>
        <v>3272.33</v>
      </c>
      <c r="K57" s="181" t="n">
        <f aca="false">SUM(L57:W57)</f>
        <v>3272.33</v>
      </c>
      <c r="L57" s="181" t="n">
        <v>307.44</v>
      </c>
      <c r="M57" s="181"/>
      <c r="N57" s="181" t="n">
        <v>309.27</v>
      </c>
      <c r="O57" s="181" t="n">
        <v>618.54</v>
      </c>
      <c r="P57" s="181" t="n">
        <v>309.27</v>
      </c>
      <c r="Q57" s="181" t="n">
        <v>309.27</v>
      </c>
      <c r="R57" s="181" t="n">
        <v>309.27</v>
      </c>
      <c r="S57" s="181" t="n">
        <v>309.27</v>
      </c>
      <c r="T57" s="181" t="n">
        <v>200</v>
      </c>
      <c r="U57" s="181" t="n">
        <v>200</v>
      </c>
      <c r="V57" s="181" t="n">
        <v>200</v>
      </c>
      <c r="W57" s="181" t="n">
        <v>200</v>
      </c>
      <c r="X57" s="181"/>
      <c r="Y57" s="181" t="n">
        <f aca="false">H57+J57-I57</f>
        <v>-1.83</v>
      </c>
      <c r="Z57" s="181" t="n">
        <f aca="false">C57*D57*12</f>
        <v>4258.8</v>
      </c>
      <c r="AA57" s="181" t="n">
        <f aca="false">AB57</f>
        <v>4258.8</v>
      </c>
      <c r="AB57" s="181" t="n">
        <f aca="false">SUM(AC57:AN57)</f>
        <v>4258.8</v>
      </c>
      <c r="AC57" s="181" t="n">
        <f aca="false">E57</f>
        <v>354.9</v>
      </c>
      <c r="AD57" s="181" t="n">
        <f aca="false">E57</f>
        <v>354.9</v>
      </c>
      <c r="AE57" s="181" t="n">
        <f aca="false">E57</f>
        <v>354.9</v>
      </c>
      <c r="AF57" s="181" t="n">
        <f aca="false">E57</f>
        <v>354.9</v>
      </c>
      <c r="AG57" s="181" t="n">
        <f aca="false">E57</f>
        <v>354.9</v>
      </c>
      <c r="AH57" s="181" t="n">
        <f aca="false">E57</f>
        <v>354.9</v>
      </c>
      <c r="AI57" s="181" t="n">
        <f aca="false">E57</f>
        <v>354.9</v>
      </c>
      <c r="AJ57" s="181" t="n">
        <f aca="false">E57</f>
        <v>354.9</v>
      </c>
      <c r="AK57" s="181" t="n">
        <f aca="false">E57</f>
        <v>354.9</v>
      </c>
      <c r="AL57" s="181" t="n">
        <f aca="false">E57</f>
        <v>354.9</v>
      </c>
      <c r="AM57" s="181" t="n">
        <f aca="false">E57</f>
        <v>354.9</v>
      </c>
      <c r="AN57" s="181" t="n">
        <f aca="false">E57</f>
        <v>354.9</v>
      </c>
      <c r="AO57" s="181"/>
      <c r="AP57" s="181" t="n">
        <f aca="false">Y57+AA57-Z57</f>
        <v>-1.83</v>
      </c>
      <c r="AQ57" s="181" t="n">
        <f aca="false">C57*D57*8</f>
        <v>2839.2</v>
      </c>
      <c r="AR57" s="181" t="n">
        <f aca="false">AS57</f>
        <v>2839.2</v>
      </c>
      <c r="AS57" s="181" t="n">
        <f aca="false">SUM(AT57:BE57)</f>
        <v>2839.2</v>
      </c>
      <c r="AT57" s="181" t="n">
        <v>354.9</v>
      </c>
      <c r="AU57" s="181" t="n">
        <v>354.9</v>
      </c>
      <c r="AV57" s="181" t="n">
        <v>354.9</v>
      </c>
      <c r="AW57" s="181" t="n">
        <v>354.9</v>
      </c>
      <c r="AX57" s="181" t="n">
        <v>354.9</v>
      </c>
      <c r="AY57" s="181" t="n">
        <v>354.9</v>
      </c>
      <c r="AZ57" s="181" t="n">
        <v>354.9</v>
      </c>
      <c r="BA57" s="181" t="n">
        <v>354.9</v>
      </c>
      <c r="BB57" s="181"/>
      <c r="BC57" s="181"/>
      <c r="BD57" s="181"/>
      <c r="BE57" s="181"/>
      <c r="BF57" s="29" t="n">
        <f aca="false">AP57+AR57-AQ57</f>
        <v>-1.83</v>
      </c>
    </row>
    <row r="58" customFormat="false" ht="16.5" hidden="true" customHeight="false" outlineLevel="0" collapsed="false">
      <c r="A58" s="183" t="s">
        <v>276</v>
      </c>
      <c r="B58" s="112" t="s">
        <v>207</v>
      </c>
      <c r="C58" s="181" t="n">
        <v>34.7</v>
      </c>
      <c r="D58" s="181" t="n">
        <v>7</v>
      </c>
      <c r="E58" s="181" t="n">
        <f aca="false">C58*D58</f>
        <v>242.9</v>
      </c>
      <c r="F58" s="181" t="n">
        <v>622.2</v>
      </c>
      <c r="G58" s="181" t="n">
        <v>622.2</v>
      </c>
      <c r="H58" s="181" t="n">
        <f aca="false">G58-F58</f>
        <v>0</v>
      </c>
      <c r="I58" s="181" t="n">
        <v>2493.36</v>
      </c>
      <c r="J58" s="181" t="n">
        <f aca="false">K58</f>
        <v>2525.08</v>
      </c>
      <c r="K58" s="181" t="n">
        <f aca="false">SUM(L58:W58)</f>
        <v>2525.08</v>
      </c>
      <c r="L58" s="181" t="n">
        <v>219.6</v>
      </c>
      <c r="M58" s="181" t="n">
        <v>219.6</v>
      </c>
      <c r="N58" s="181" t="n">
        <v>219.6</v>
      </c>
      <c r="O58" s="181" t="n">
        <v>219.6</v>
      </c>
      <c r="P58" s="181" t="n">
        <v>211.67</v>
      </c>
      <c r="Q58" s="181" t="n">
        <v>211.67</v>
      </c>
      <c r="R58" s="181" t="n">
        <v>211.67</v>
      </c>
      <c r="S58" s="181" t="n">
        <v>211.67</v>
      </c>
      <c r="T58" s="181" t="n">
        <v>200</v>
      </c>
      <c r="U58" s="181" t="n">
        <v>200</v>
      </c>
      <c r="V58" s="181" t="n">
        <v>200</v>
      </c>
      <c r="W58" s="181" t="n">
        <v>200</v>
      </c>
      <c r="X58" s="181"/>
      <c r="Y58" s="181" t="n">
        <f aca="false">H58+J58-I58</f>
        <v>31.72</v>
      </c>
      <c r="Z58" s="181" t="n">
        <f aca="false">C58*D58*12</f>
        <v>2914.8</v>
      </c>
      <c r="AA58" s="181" t="n">
        <f aca="false">AB58</f>
        <v>2914.8</v>
      </c>
      <c r="AB58" s="181" t="n">
        <f aca="false">SUM(AC58:AN58)</f>
        <v>2914.8</v>
      </c>
      <c r="AC58" s="181" t="n">
        <f aca="false">E58</f>
        <v>242.9</v>
      </c>
      <c r="AD58" s="181" t="n">
        <f aca="false">E58</f>
        <v>242.9</v>
      </c>
      <c r="AE58" s="181" t="n">
        <f aca="false">E58</f>
        <v>242.9</v>
      </c>
      <c r="AF58" s="181" t="n">
        <f aca="false">E58</f>
        <v>242.9</v>
      </c>
      <c r="AG58" s="181" t="n">
        <f aca="false">E58</f>
        <v>242.9</v>
      </c>
      <c r="AH58" s="181" t="n">
        <f aca="false">E58</f>
        <v>242.9</v>
      </c>
      <c r="AI58" s="181" t="n">
        <f aca="false">E58</f>
        <v>242.9</v>
      </c>
      <c r="AJ58" s="181" t="n">
        <f aca="false">E58</f>
        <v>242.9</v>
      </c>
      <c r="AK58" s="181" t="n">
        <f aca="false">E58</f>
        <v>242.9</v>
      </c>
      <c r="AL58" s="181" t="n">
        <f aca="false">E58</f>
        <v>242.9</v>
      </c>
      <c r="AM58" s="181" t="n">
        <f aca="false">E58</f>
        <v>242.9</v>
      </c>
      <c r="AN58" s="181" t="n">
        <f aca="false">E58</f>
        <v>242.9</v>
      </c>
      <c r="AO58" s="181"/>
      <c r="AP58" s="181" t="n">
        <f aca="false">Y58+AA58-Z58</f>
        <v>31.72</v>
      </c>
      <c r="AQ58" s="181" t="n">
        <f aca="false">C58*D58*8</f>
        <v>1943.2</v>
      </c>
      <c r="AR58" s="181" t="n">
        <f aca="false">AS58</f>
        <v>1943.2</v>
      </c>
      <c r="AS58" s="181" t="n">
        <f aca="false">SUM(AT58:BE58)</f>
        <v>1943.2</v>
      </c>
      <c r="AT58" s="181" t="n">
        <v>242.9</v>
      </c>
      <c r="AU58" s="181" t="n">
        <v>242.9</v>
      </c>
      <c r="AV58" s="181" t="n">
        <v>242.9</v>
      </c>
      <c r="AW58" s="181" t="n">
        <v>242.9</v>
      </c>
      <c r="AX58" s="181" t="n">
        <v>242.9</v>
      </c>
      <c r="AY58" s="181" t="n">
        <v>242.9</v>
      </c>
      <c r="AZ58" s="181" t="n">
        <v>242.9</v>
      </c>
      <c r="BA58" s="181" t="n">
        <v>242.9</v>
      </c>
      <c r="BB58" s="181"/>
      <c r="BC58" s="181"/>
      <c r="BD58" s="181"/>
      <c r="BE58" s="181"/>
      <c r="BF58" s="29" t="n">
        <f aca="false">AP58+AR58-AQ58</f>
        <v>31.72</v>
      </c>
    </row>
    <row r="59" customFormat="false" ht="26.25" hidden="false" customHeight="false" outlineLevel="0" collapsed="false">
      <c r="A59" s="183" t="s">
        <v>277</v>
      </c>
      <c r="B59" s="112" t="s">
        <v>208</v>
      </c>
      <c r="C59" s="181" t="n">
        <v>62</v>
      </c>
      <c r="D59" s="181" t="n">
        <v>7</v>
      </c>
      <c r="E59" s="181" t="n">
        <f aca="false">C59*D59</f>
        <v>434</v>
      </c>
      <c r="F59" s="181" t="n">
        <v>1071.55</v>
      </c>
      <c r="G59" s="181" t="n">
        <v>693.35</v>
      </c>
      <c r="H59" s="181" t="n">
        <f aca="false">G59-F59</f>
        <v>-378.2</v>
      </c>
      <c r="I59" s="181" t="n">
        <v>3825.6</v>
      </c>
      <c r="J59" s="181" t="n">
        <f aca="false">K59</f>
        <v>4203.8</v>
      </c>
      <c r="K59" s="181" t="n">
        <f aca="false">SUM(L59:W59)</f>
        <v>4203.8</v>
      </c>
      <c r="L59" s="181" t="n">
        <v>378.2</v>
      </c>
      <c r="M59" s="181" t="n">
        <v>756.4</v>
      </c>
      <c r="N59" s="181"/>
      <c r="O59" s="181"/>
      <c r="P59" s="181" t="n">
        <v>1134.6</v>
      </c>
      <c r="Q59" s="181" t="n">
        <v>378.2</v>
      </c>
      <c r="R59" s="181" t="n">
        <v>378.2</v>
      </c>
      <c r="S59" s="181" t="n">
        <v>378.2</v>
      </c>
      <c r="T59" s="181" t="n">
        <v>200</v>
      </c>
      <c r="U59" s="181" t="n">
        <v>200</v>
      </c>
      <c r="V59" s="181" t="n">
        <v>200</v>
      </c>
      <c r="W59" s="181" t="n">
        <v>200</v>
      </c>
      <c r="X59" s="181"/>
      <c r="Y59" s="181" t="n">
        <f aca="false">H59+J59-I59</f>
        <v>0</v>
      </c>
      <c r="Z59" s="181" t="n">
        <f aca="false">C59*D59*12</f>
        <v>5208</v>
      </c>
      <c r="AA59" s="181" t="n">
        <f aca="false">AB59</f>
        <v>5208</v>
      </c>
      <c r="AB59" s="181" t="n">
        <f aca="false">SUM(AC59:AN59)</f>
        <v>5208</v>
      </c>
      <c r="AC59" s="181" t="n">
        <f aca="false">E59</f>
        <v>434</v>
      </c>
      <c r="AD59" s="181" t="n">
        <f aca="false">E59</f>
        <v>434</v>
      </c>
      <c r="AE59" s="181" t="n">
        <f aca="false">AD59</f>
        <v>434</v>
      </c>
      <c r="AF59" s="181" t="n">
        <f aca="false">AE59</f>
        <v>434</v>
      </c>
      <c r="AG59" s="181" t="n">
        <f aca="false">AF59</f>
        <v>434</v>
      </c>
      <c r="AH59" s="181" t="n">
        <f aca="false">AG59</f>
        <v>434</v>
      </c>
      <c r="AI59" s="181" t="n">
        <v>434</v>
      </c>
      <c r="AJ59" s="181" t="n">
        <f aca="false">E59</f>
        <v>434</v>
      </c>
      <c r="AK59" s="181" t="n">
        <f aca="false">E59</f>
        <v>434</v>
      </c>
      <c r="AL59" s="181" t="n">
        <f aca="false">E59</f>
        <v>434</v>
      </c>
      <c r="AM59" s="181" t="n">
        <f aca="false">E59</f>
        <v>434</v>
      </c>
      <c r="AN59" s="181" t="n">
        <f aca="false">E59</f>
        <v>434</v>
      </c>
      <c r="AO59" s="181"/>
      <c r="AP59" s="181" t="n">
        <f aca="false">Y59+AA59-Z59</f>
        <v>0</v>
      </c>
      <c r="AQ59" s="181" t="n">
        <f aca="false">C59*D59*8</f>
        <v>3472</v>
      </c>
      <c r="AR59" s="181" t="n">
        <f aca="false">AS59</f>
        <v>3038</v>
      </c>
      <c r="AS59" s="181" t="n">
        <f aca="false">SUM(AT59:BE59)</f>
        <v>3038</v>
      </c>
      <c r="AT59" s="181" t="n">
        <v>434</v>
      </c>
      <c r="AU59" s="181" t="n">
        <v>434</v>
      </c>
      <c r="AV59" s="181" t="n">
        <v>434</v>
      </c>
      <c r="AW59" s="181" t="n">
        <v>434</v>
      </c>
      <c r="AX59" s="181" t="n">
        <v>434</v>
      </c>
      <c r="AY59" s="181" t="n">
        <v>434</v>
      </c>
      <c r="AZ59" s="181" t="n">
        <v>434</v>
      </c>
      <c r="BA59" s="181"/>
      <c r="BB59" s="181"/>
      <c r="BC59" s="181"/>
      <c r="BD59" s="181"/>
      <c r="BE59" s="181"/>
      <c r="BF59" s="29" t="n">
        <f aca="false">AP59+AR59-AQ59</f>
        <v>-434</v>
      </c>
    </row>
    <row r="60" s="194" customFormat="true" ht="15" hidden="false" customHeight="false" outlineLevel="0" collapsed="false">
      <c r="A60" s="190"/>
      <c r="B60" s="191" t="s">
        <v>211</v>
      </c>
      <c r="C60" s="192"/>
      <c r="D60" s="192"/>
      <c r="E60" s="192" t="n">
        <f aca="false">SUM(E48:E59)</f>
        <v>4132.8</v>
      </c>
      <c r="F60" s="192" t="n">
        <f aca="false">SUM(F48:F59)</f>
        <v>10234.96</v>
      </c>
      <c r="G60" s="192" t="n">
        <f aca="false">SUM(G48:G59)</f>
        <v>9226.12</v>
      </c>
      <c r="H60" s="182" t="n">
        <f aca="false">SUM(H48:H59)</f>
        <v>-1008.84</v>
      </c>
      <c r="I60" s="192" t="n">
        <f aca="false">SUM(I48:I59)</f>
        <v>38411.52</v>
      </c>
      <c r="J60" s="192" t="n">
        <f aca="false">SUM(J48:J59)</f>
        <v>38520.59</v>
      </c>
      <c r="K60" s="192" t="n">
        <f aca="false">SUM(K48:K59)</f>
        <v>38520.59</v>
      </c>
      <c r="L60" s="192" t="n">
        <f aca="false">SUM(L48:L59)</f>
        <v>3343.4</v>
      </c>
      <c r="M60" s="192" t="n">
        <f aca="false">SUM(M48:M59)</f>
        <v>4119.94</v>
      </c>
      <c r="N60" s="192" t="n">
        <f aca="false">SUM(N48:N59)</f>
        <v>2952.21</v>
      </c>
      <c r="O60" s="192" t="n">
        <f aca="false">SUM(O48:O59)</f>
        <v>3323.28</v>
      </c>
      <c r="P60" s="192" t="n">
        <f aca="false">SUM(P48:P59)</f>
        <v>4577.44</v>
      </c>
      <c r="Q60" s="192" t="n">
        <f aca="false">SUM(Q48:Q59)</f>
        <v>3601.44</v>
      </c>
      <c r="R60" s="192" t="n">
        <f aca="false">SUM(R48:R59)</f>
        <v>3601.44</v>
      </c>
      <c r="S60" s="192" t="n">
        <f aca="false">SUM(S48:S59)</f>
        <v>3601.44</v>
      </c>
      <c r="T60" s="192" t="n">
        <f aca="false">SUM(T48:T59)</f>
        <v>2400</v>
      </c>
      <c r="U60" s="192" t="n">
        <f aca="false">SUM(U48:U59)</f>
        <v>2200</v>
      </c>
      <c r="V60" s="192" t="n">
        <f aca="false">SUM(V48:V59)</f>
        <v>2400</v>
      </c>
      <c r="W60" s="192" t="n">
        <f aca="false">SUM(W48:W59)</f>
        <v>2400</v>
      </c>
      <c r="X60" s="192" t="n">
        <f aca="false">SUM(X48:X59)</f>
        <v>0</v>
      </c>
      <c r="Y60" s="192" t="n">
        <f aca="false">SUM(Y48:Y59)</f>
        <v>-899.77</v>
      </c>
      <c r="Z60" s="192" t="n">
        <f aca="false">SUM(Z48:Z59)</f>
        <v>49593.6</v>
      </c>
      <c r="AA60" s="192" t="n">
        <f aca="false">SUM(AA48:AA59)</f>
        <v>50025.5</v>
      </c>
      <c r="AB60" s="192" t="n">
        <f aca="false">SUM(AB48:AB59)</f>
        <v>50025.5</v>
      </c>
      <c r="AC60" s="192" t="n">
        <f aca="false">SUM(AC48:AC59)</f>
        <v>4132.8</v>
      </c>
      <c r="AD60" s="192" t="n">
        <f aca="false">SUM(AD48:AD59)</f>
        <v>4132.8</v>
      </c>
      <c r="AE60" s="192" t="n">
        <f aca="false">SUM(AE48:AE59)</f>
        <v>4132.8</v>
      </c>
      <c r="AF60" s="192" t="n">
        <f aca="false">SUM(AF48:AF59)</f>
        <v>4132.8</v>
      </c>
      <c r="AG60" s="192" t="n">
        <f aca="false">SUM(AG48:AG59)</f>
        <v>4132.8</v>
      </c>
      <c r="AH60" s="192" t="n">
        <f aca="false">SUM(AH48:AH59)</f>
        <v>4132.8</v>
      </c>
      <c r="AI60" s="192" t="n">
        <f aca="false">SUM(AI48:AI59)</f>
        <v>4132.8</v>
      </c>
      <c r="AJ60" s="192" t="n">
        <f aca="false">SUM(AJ48:AJ59)</f>
        <v>4132.8</v>
      </c>
      <c r="AK60" s="192" t="n">
        <f aca="false">SUM(AK48:AK59)</f>
        <v>4132.8</v>
      </c>
      <c r="AL60" s="192" t="n">
        <f aca="false">SUM(AL48:AL59)</f>
        <v>4132.8</v>
      </c>
      <c r="AM60" s="192" t="n">
        <f aca="false">SUM(AM48:AM59)</f>
        <v>4132.8</v>
      </c>
      <c r="AN60" s="192" t="n">
        <f aca="false">SUM(AN48:AN59)</f>
        <v>4132.8</v>
      </c>
      <c r="AO60" s="192"/>
      <c r="AP60" s="192" t="n">
        <f aca="false">SUM(AP48:AP59)</f>
        <v>-467.87</v>
      </c>
      <c r="AQ60" s="192" t="n">
        <f aca="false">SUM(AQ48:AQ59)</f>
        <v>33062.4</v>
      </c>
      <c r="AR60" s="192" t="n">
        <f aca="false">SUM(AR48:AR59)</f>
        <v>31994.4</v>
      </c>
      <c r="AS60" s="192" t="n">
        <f aca="false">SUM(AS48:AS59)</f>
        <v>31994.4</v>
      </c>
      <c r="AT60" s="192" t="n">
        <f aca="false">SUM(AT48:AT59)</f>
        <v>4132.8</v>
      </c>
      <c r="AU60" s="192" t="n">
        <f aca="false">SUM(AU48:AU59)</f>
        <v>4132.8</v>
      </c>
      <c r="AV60" s="192" t="n">
        <f aca="false">SUM(AV48:AV59)</f>
        <v>4132.8</v>
      </c>
      <c r="AW60" s="192" t="n">
        <f aca="false">SUM(AW48:AW59)</f>
        <v>4132.8</v>
      </c>
      <c r="AX60" s="192" t="n">
        <f aca="false">SUM(AX48:AX59)</f>
        <v>3932.8</v>
      </c>
      <c r="AY60" s="192" t="n">
        <f aca="false">SUM(AY48:AY59)</f>
        <v>4132.8</v>
      </c>
      <c r="AZ60" s="192" t="n">
        <f aca="false">SUM(AZ48:AZ59)</f>
        <v>4132.8</v>
      </c>
      <c r="BA60" s="192" t="n">
        <f aca="false">SUM(BA48:BA59)</f>
        <v>3264.8</v>
      </c>
      <c r="BB60" s="192" t="n">
        <f aca="false">SUM(BB48:BB59)</f>
        <v>0</v>
      </c>
      <c r="BC60" s="192" t="n">
        <f aca="false">SUM(BC48:BC59)</f>
        <v>0</v>
      </c>
      <c r="BD60" s="192" t="n">
        <f aca="false">SUM(BD48:BD59)</f>
        <v>0</v>
      </c>
      <c r="BE60" s="192" t="n">
        <f aca="false">SUM(BE48:BE59)</f>
        <v>0</v>
      </c>
      <c r="BF60" s="193" t="n">
        <f aca="false">SUM(BF48:BF59)</f>
        <v>-1535.87</v>
      </c>
    </row>
    <row r="61" customFormat="false" ht="15" hidden="false" customHeight="false" outlineLevel="0" collapsed="false">
      <c r="A61" s="1" t="s">
        <v>278</v>
      </c>
      <c r="E61" s="197" t="n">
        <f aca="false">E18+E32+E46+E60</f>
        <v>16578.1</v>
      </c>
      <c r="F61" s="197" t="n">
        <f aca="false">F18+F32+F46+F60</f>
        <v>40958.14</v>
      </c>
      <c r="G61" s="197" t="n">
        <f aca="false">G18+G32+G46+G60</f>
        <v>32262.38</v>
      </c>
      <c r="H61" s="198" t="n">
        <f aca="false">H18+H32+H46+H60</f>
        <v>-8695.76</v>
      </c>
      <c r="I61" s="197" t="n">
        <f aca="false">I18+I32+I46+I60</f>
        <v>159973.04</v>
      </c>
      <c r="J61" s="197" t="n">
        <f aca="false">J18+J32+J46+J60</f>
        <v>154818.28</v>
      </c>
      <c r="K61" s="197" t="n">
        <f aca="false">K18+K32+K46+K60</f>
        <v>154818.28</v>
      </c>
      <c r="L61" s="197" t="n">
        <f aca="false">L18+L32+L46+L60</f>
        <v>8198.79</v>
      </c>
      <c r="M61" s="197" t="n">
        <f aca="false">M18+M32+M46+M60</f>
        <v>13344.06</v>
      </c>
      <c r="N61" s="197" t="n">
        <f aca="false">N18+N32+N46+N60</f>
        <v>12630.15</v>
      </c>
      <c r="O61" s="197" t="n">
        <f aca="false">O18+O32+O46+O60</f>
        <v>14902.05</v>
      </c>
      <c r="P61" s="197" t="n">
        <f aca="false">P18+P32+P46+P60</f>
        <v>13425.58</v>
      </c>
      <c r="Q61" s="197" t="n">
        <f aca="false">Q18+Q32+Q46+Q60</f>
        <v>12633.19</v>
      </c>
      <c r="R61" s="197" t="n">
        <f aca="false">R18+R32+R46+R60</f>
        <v>18637.39</v>
      </c>
      <c r="S61" s="197" t="n">
        <f aca="false">S18+S32+S46+S60</f>
        <v>17323.95</v>
      </c>
      <c r="T61" s="197" t="n">
        <f aca="false">T18+T32+T46+T60</f>
        <v>11123.12</v>
      </c>
      <c r="U61" s="197" t="n">
        <f aca="false">U18+U32+U46+U60</f>
        <v>9000</v>
      </c>
      <c r="V61" s="197" t="n">
        <f aca="false">V18+V32+V46+V60</f>
        <v>9400</v>
      </c>
      <c r="W61" s="197" t="n">
        <f aca="false">W18+W32+W46+W60</f>
        <v>9200</v>
      </c>
      <c r="X61" s="197" t="n">
        <f aca="false">X18+X32+X46+X60</f>
        <v>5000</v>
      </c>
      <c r="Y61" s="197" t="n">
        <f aca="false">Y18+Y32+Y46+Y60</f>
        <v>-13850.52</v>
      </c>
      <c r="Z61" s="197" t="n">
        <f aca="false">Z18+Z32+Z46+Z60</f>
        <v>198937.2</v>
      </c>
      <c r="AA61" s="197" t="n">
        <f aca="false">AA18+AA32+AA46+AA60</f>
        <v>191389.5</v>
      </c>
      <c r="AB61" s="197" t="n">
        <f aca="false">AB18+AB32+AB46+AB60</f>
        <v>191389.5</v>
      </c>
      <c r="AC61" s="197" t="n">
        <f aca="false">AC18+AC32+AC46+AC60</f>
        <v>15492.9</v>
      </c>
      <c r="AD61" s="197" t="n">
        <f aca="false">AD18+AD32+AD46+AD60</f>
        <v>16692.9</v>
      </c>
      <c r="AE61" s="197" t="n">
        <f aca="false">AE18+AE32+AE46+AE60</f>
        <v>15151.3</v>
      </c>
      <c r="AF61" s="197" t="n">
        <f aca="false">AF18+AF32+AF46+AF60</f>
        <v>15247.2</v>
      </c>
      <c r="AG61" s="197" t="n">
        <f aca="false">AG18+AG32+AG46+AG60</f>
        <v>16247.2</v>
      </c>
      <c r="AH61" s="197" t="n">
        <f aca="false">AH18+AH32+AH46+AH60</f>
        <v>15688.2</v>
      </c>
      <c r="AI61" s="197" t="n">
        <f aca="false">AI18+AI32+AI46+AI60</f>
        <v>17497.2</v>
      </c>
      <c r="AJ61" s="197" t="n">
        <f aca="false">AJ18+AJ32+AJ46+AJ60</f>
        <v>17209.7</v>
      </c>
      <c r="AK61" s="197" t="n">
        <f aca="false">AK18+AK32+AK46+AK60</f>
        <v>15389.6</v>
      </c>
      <c r="AL61" s="197" t="n">
        <f aca="false">AL18+AL32+AL46+AL60</f>
        <v>14964</v>
      </c>
      <c r="AM61" s="197" t="n">
        <f aca="false">AM18+AM32+AM46+AM60</f>
        <v>16114</v>
      </c>
      <c r="AN61" s="197" t="n">
        <f aca="false">AN18+AN32+AN46+AN60</f>
        <v>15263.4</v>
      </c>
      <c r="AO61" s="197"/>
      <c r="AP61" s="197" t="n">
        <f aca="false">AP18+AP32+AP46+AP60</f>
        <v>-21398.22</v>
      </c>
      <c r="AQ61" s="197" t="n">
        <f aca="false">AQ18+AQ32+AQ46+AQ60</f>
        <v>132624.8</v>
      </c>
      <c r="AR61" s="197" t="n">
        <f aca="false">AR18+AR32+AR46+AR60</f>
        <v>116949.9</v>
      </c>
      <c r="AS61" s="197" t="n">
        <f aca="false">AS18+AS32+AS46+AS60</f>
        <v>116949.9</v>
      </c>
      <c r="AT61" s="197" t="n">
        <f aca="false">AT18+AT32+AT46+AT60</f>
        <v>14905</v>
      </c>
      <c r="AU61" s="197" t="n">
        <f aca="false">AU18+AU32+AU46+AU60</f>
        <v>14790.1</v>
      </c>
      <c r="AV61" s="197" t="n">
        <f aca="false">AV18+AV32+AV46+AV60</f>
        <v>14538.1</v>
      </c>
      <c r="AW61" s="197" t="n">
        <f aca="false">AW18+AW32+AW46+AW60</f>
        <v>14725.7</v>
      </c>
      <c r="AX61" s="197" t="n">
        <f aca="false">AX18+AX32+AX46+AX60</f>
        <v>14037.1</v>
      </c>
      <c r="AY61" s="197" t="n">
        <f aca="false">AY18+AY32+AY46+AY60</f>
        <v>13918.8</v>
      </c>
      <c r="AZ61" s="197" t="n">
        <f aca="false">AZ18+AZ32+AZ46+AZ60</f>
        <v>17308.4</v>
      </c>
      <c r="BA61" s="197" t="n">
        <f aca="false">BA18+BA32+BA46+BA60</f>
        <v>12726.7</v>
      </c>
      <c r="BB61" s="197" t="n">
        <f aca="false">BB18+BB32+BB46+BB60</f>
        <v>0</v>
      </c>
      <c r="BC61" s="197" t="n">
        <f aca="false">BC18+BC32+BC46+BC60</f>
        <v>0</v>
      </c>
      <c r="BD61" s="197" t="n">
        <f aca="false">BD18+BD32+BD46+BD60</f>
        <v>0</v>
      </c>
      <c r="BE61" s="197" t="n">
        <f aca="false">BE18+BE32+BE46+BE60</f>
        <v>0</v>
      </c>
      <c r="BF61" s="199" t="n">
        <f aca="false">BF18+BF32+BF46+BF60</f>
        <v>-37073.12</v>
      </c>
    </row>
  </sheetData>
  <mergeCells count="5">
    <mergeCell ref="A1:I1"/>
    <mergeCell ref="F3:H3"/>
    <mergeCell ref="I3:Y3"/>
    <mergeCell ref="Z3:AP3"/>
    <mergeCell ref="AQ3:BF3"/>
  </mergeCells>
  <printOptions headings="false" gridLines="false" gridLinesSet="true" horizontalCentered="true" verticalCentered="false"/>
  <pageMargins left="0.39375" right="0.196527777777778" top="0.25" bottom="0.2201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0890" ySplit="1800" topLeftCell="Q37" activePane="bottomLeft" state="split"/>
      <selection pane="topLeft" activeCell="A4" activeCellId="0" sqref="A4"/>
      <selection pane="topRight" activeCell="Q4" activeCellId="0" sqref="Q4"/>
      <selection pane="bottomLeft" activeCell="D41" activeCellId="0" sqref="D41"/>
      <selection pane="bottomRight" activeCell="Q37" activeCellId="0" sqref="Q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24.7"/>
    <col collapsed="false" customWidth="true" hidden="false" outlineLevel="0" max="2" min="2" style="201" width="5.85"/>
    <col collapsed="false" customWidth="true" hidden="false" outlineLevel="0" max="3" min="3" style="6" width="9.28"/>
    <col collapsed="false" customWidth="true" hidden="false" outlineLevel="0" max="4" min="4" style="6" width="8.7"/>
    <col collapsed="false" customWidth="true" hidden="false" outlineLevel="0" max="7" min="5" style="6" width="11.7"/>
    <col collapsed="false" customWidth="true" hidden="false" outlineLevel="0" max="8" min="8" style="202" width="13.41"/>
    <col collapsed="false" customWidth="true" hidden="false" outlineLevel="0" max="9" min="9" style="6" width="13.41"/>
    <col collapsed="false" customWidth="true" hidden="true" outlineLevel="0" max="10" min="10" style="6" width="13.41"/>
    <col collapsed="false" customWidth="true" hidden="false" outlineLevel="0" max="11" min="11" style="6" width="13.99"/>
    <col collapsed="false" customWidth="true" hidden="true" outlineLevel="0" max="12" min="12" style="6" width="13.41"/>
    <col collapsed="false" customWidth="true" hidden="true" outlineLevel="0" max="13" min="13" style="6" width="9.7"/>
    <col collapsed="false" customWidth="true" hidden="true" outlineLevel="0" max="14" min="14" style="6" width="10.13"/>
    <col collapsed="false" customWidth="true" hidden="false" outlineLevel="0" max="15" min="15" style="6" width="14.41"/>
    <col collapsed="false" customWidth="true" hidden="false" outlineLevel="0" max="16" min="16" style="6" width="10.85"/>
    <col collapsed="false" customWidth="true" hidden="false" outlineLevel="0" max="17" min="17" style="6" width="14.14"/>
    <col collapsed="false" customWidth="true" hidden="false" outlineLevel="0" max="18" min="18" style="6" width="11.56"/>
    <col collapsed="false" customWidth="true" hidden="true" outlineLevel="0" max="23" min="19" style="6" width="10.85"/>
    <col collapsed="false" customWidth="true" hidden="true" outlineLevel="0" max="26" min="24" style="6" width="9.7"/>
    <col collapsed="false" customWidth="true" hidden="false" outlineLevel="0" max="27" min="27" style="6" width="0.28"/>
    <col collapsed="false" customWidth="true" hidden="false" outlineLevel="0" max="28" min="28" style="6" width="13.41"/>
    <col collapsed="false" customWidth="true" hidden="true" outlineLevel="0" max="29" min="29" style="203" width="13.41"/>
    <col collapsed="false" customWidth="true" hidden="true" outlineLevel="0" max="31" min="30" style="6" width="13.41"/>
    <col collapsed="false" customWidth="true" hidden="true" outlineLevel="0" max="43" min="32" style="6" width="10.85"/>
    <col collapsed="false" customWidth="true" hidden="true" outlineLevel="0" max="48" min="44" style="6" width="13.41"/>
    <col collapsed="false" customWidth="true" hidden="true" outlineLevel="0" max="56" min="49" style="6" width="10.85"/>
    <col collapsed="false" customWidth="true" hidden="true" outlineLevel="0" max="57" min="57" style="6" width="10.28"/>
    <col collapsed="false" customWidth="true" hidden="true" outlineLevel="0" max="61" min="58" style="6" width="13.41"/>
    <col collapsed="false" customWidth="false" hidden="true" outlineLevel="0" max="62" min="62" style="6" width="9.14"/>
    <col collapsed="false" customWidth="false" hidden="false" outlineLevel="0" max="257" min="63" style="6" width="9.14"/>
  </cols>
  <sheetData>
    <row r="1" customFormat="false" ht="36" hidden="false" customHeight="true" outlineLevel="0" collapsed="false">
      <c r="A1" s="204"/>
      <c r="B1" s="204"/>
      <c r="C1" s="205"/>
      <c r="D1" s="205"/>
    </row>
    <row r="2" customFormat="false" ht="99" hidden="true" customHeight="true" outlineLevel="0" collapsed="false">
      <c r="A2" s="206"/>
      <c r="B2" s="207"/>
      <c r="C2" s="208"/>
      <c r="D2" s="208"/>
      <c r="E2" s="170"/>
      <c r="F2" s="170"/>
      <c r="G2" s="170"/>
      <c r="H2" s="209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21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</row>
    <row r="3" s="215" customFormat="true" ht="30" hidden="false" customHeight="true" outlineLevel="0" collapsed="false">
      <c r="A3" s="211"/>
      <c r="B3" s="207"/>
      <c r="C3" s="208"/>
      <c r="D3" s="208"/>
      <c r="E3" s="174"/>
      <c r="F3" s="212"/>
      <c r="G3" s="212"/>
      <c r="H3" s="213"/>
      <c r="I3" s="214" t="n">
        <v>2012</v>
      </c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174" t="n">
        <v>2010</v>
      </c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 t="n">
        <v>2011</v>
      </c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</row>
    <row r="4" s="215" customFormat="true" ht="46.15" hidden="false" customHeight="true" outlineLevel="0" collapsed="false">
      <c r="A4" s="211"/>
      <c r="B4" s="207"/>
      <c r="C4" s="208"/>
      <c r="D4" s="208"/>
      <c r="E4" s="174"/>
      <c r="F4" s="174"/>
      <c r="G4" s="174"/>
      <c r="H4" s="116" t="s">
        <v>279</v>
      </c>
      <c r="I4" s="174" t="s">
        <v>213</v>
      </c>
      <c r="K4" s="174" t="s">
        <v>214</v>
      </c>
      <c r="L4" s="216" t="n">
        <v>39995</v>
      </c>
      <c r="M4" s="217" t="s">
        <v>225</v>
      </c>
      <c r="N4" s="217"/>
      <c r="O4" s="217" t="s">
        <v>216</v>
      </c>
      <c r="P4" s="217" t="s">
        <v>217</v>
      </c>
      <c r="Q4" s="217" t="s">
        <v>218</v>
      </c>
      <c r="R4" s="174" t="s">
        <v>219</v>
      </c>
      <c r="S4" s="174" t="s">
        <v>164</v>
      </c>
      <c r="T4" s="174" t="s">
        <v>220</v>
      </c>
      <c r="U4" s="174" t="s">
        <v>221</v>
      </c>
      <c r="V4" s="174" t="s">
        <v>222</v>
      </c>
      <c r="W4" s="174" t="s">
        <v>223</v>
      </c>
      <c r="X4" s="174" t="s">
        <v>224</v>
      </c>
      <c r="Y4" s="174" t="s">
        <v>225</v>
      </c>
      <c r="Z4" s="174" t="s">
        <v>226</v>
      </c>
      <c r="AA4" s="218" t="s">
        <v>225</v>
      </c>
      <c r="AB4" s="174" t="s">
        <v>215</v>
      </c>
      <c r="AC4" s="218" t="s">
        <v>213</v>
      </c>
      <c r="AD4" s="174" t="s">
        <v>214</v>
      </c>
      <c r="AE4" s="174" t="s">
        <v>214</v>
      </c>
      <c r="AF4" s="174" t="s">
        <v>216</v>
      </c>
      <c r="AG4" s="174" t="s">
        <v>217</v>
      </c>
      <c r="AH4" s="174" t="s">
        <v>218</v>
      </c>
      <c r="AI4" s="174" t="s">
        <v>219</v>
      </c>
      <c r="AJ4" s="174" t="s">
        <v>164</v>
      </c>
      <c r="AK4" s="174" t="s">
        <v>220</v>
      </c>
      <c r="AL4" s="174" t="s">
        <v>221</v>
      </c>
      <c r="AM4" s="174" t="s">
        <v>222</v>
      </c>
      <c r="AN4" s="174" t="s">
        <v>223</v>
      </c>
      <c r="AO4" s="174" t="s">
        <v>224</v>
      </c>
      <c r="AP4" s="174" t="s">
        <v>225</v>
      </c>
      <c r="AQ4" s="174" t="s">
        <v>226</v>
      </c>
      <c r="AR4" s="174"/>
      <c r="AS4" s="174" t="s">
        <v>215</v>
      </c>
      <c r="AT4" s="174" t="s">
        <v>213</v>
      </c>
      <c r="AU4" s="174" t="s">
        <v>214</v>
      </c>
      <c r="AV4" s="174" t="s">
        <v>214</v>
      </c>
      <c r="AW4" s="174" t="s">
        <v>216</v>
      </c>
      <c r="AX4" s="174" t="s">
        <v>217</v>
      </c>
      <c r="AY4" s="174" t="s">
        <v>218</v>
      </c>
      <c r="AZ4" s="174" t="s">
        <v>219</v>
      </c>
      <c r="BA4" s="174" t="s">
        <v>164</v>
      </c>
      <c r="BB4" s="174" t="s">
        <v>220</v>
      </c>
      <c r="BC4" s="174" t="s">
        <v>221</v>
      </c>
      <c r="BD4" s="174" t="s">
        <v>222</v>
      </c>
      <c r="BE4" s="174" t="s">
        <v>223</v>
      </c>
      <c r="BF4" s="174" t="s">
        <v>224</v>
      </c>
      <c r="BG4" s="174" t="s">
        <v>225</v>
      </c>
      <c r="BH4" s="174" t="s">
        <v>226</v>
      </c>
      <c r="BI4" s="174" t="s">
        <v>215</v>
      </c>
    </row>
    <row r="5" s="222" customFormat="true" ht="30.6" hidden="false" customHeight="true" outlineLevel="0" collapsed="false">
      <c r="A5" s="219" t="n">
        <v>8</v>
      </c>
      <c r="B5" s="220"/>
      <c r="C5" s="178" t="s">
        <v>227</v>
      </c>
      <c r="D5" s="178" t="s">
        <v>228</v>
      </c>
      <c r="E5" s="178" t="n">
        <v>7</v>
      </c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221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</row>
    <row r="6" s="202" customFormat="true" ht="40.9" hidden="false" customHeight="true" outlineLevel="0" collapsed="false">
      <c r="A6" s="223" t="s">
        <v>26</v>
      </c>
      <c r="B6" s="207" t="s">
        <v>198</v>
      </c>
      <c r="C6" s="76" t="n">
        <v>43.8</v>
      </c>
      <c r="D6" s="29" t="n">
        <v>7</v>
      </c>
      <c r="E6" s="29" t="n">
        <f aca="false">C6*D6</f>
        <v>306.6</v>
      </c>
      <c r="F6" s="29"/>
      <c r="G6" s="29"/>
      <c r="H6" s="29" t="n">
        <v>-256.6</v>
      </c>
      <c r="I6" s="29" t="n">
        <f aca="false">E6*4</f>
        <v>1226.4</v>
      </c>
      <c r="J6" s="29" t="n">
        <v>3705.24</v>
      </c>
      <c r="K6" s="29" t="n">
        <f aca="false">SUM(M6:Z6)</f>
        <v>1333</v>
      </c>
      <c r="L6" s="29"/>
      <c r="M6" s="29"/>
      <c r="N6" s="224"/>
      <c r="O6" s="224" t="n">
        <v>306.6</v>
      </c>
      <c r="P6" s="76" t="n">
        <v>306.6</v>
      </c>
      <c r="Q6" s="76" t="n">
        <v>306.6</v>
      </c>
      <c r="R6" s="76" t="n">
        <v>413.2</v>
      </c>
      <c r="S6" s="29"/>
      <c r="T6" s="29"/>
      <c r="U6" s="29"/>
      <c r="V6" s="29"/>
      <c r="W6" s="29"/>
      <c r="X6" s="29"/>
      <c r="Y6" s="29"/>
      <c r="Z6" s="29"/>
      <c r="AA6" s="29"/>
      <c r="AB6" s="29" t="n">
        <f aca="false">H6+K6-I6</f>
        <v>-150</v>
      </c>
      <c r="AC6" s="188" t="n">
        <v>5107.2</v>
      </c>
      <c r="AD6" s="29" t="n">
        <v>5107.2</v>
      </c>
      <c r="AE6" s="29" t="n">
        <f aca="false">SUM(AF6:AQ6)</f>
        <v>3679.2</v>
      </c>
      <c r="AF6" s="29" t="n">
        <f aca="false">E6</f>
        <v>306.6</v>
      </c>
      <c r="AG6" s="29" t="n">
        <f aca="false">AF6</f>
        <v>306.6</v>
      </c>
      <c r="AH6" s="29" t="n">
        <f aca="false">E6</f>
        <v>306.6</v>
      </c>
      <c r="AI6" s="29" t="n">
        <f aca="false">E6</f>
        <v>306.6</v>
      </c>
      <c r="AJ6" s="29" t="n">
        <f aca="false">E6</f>
        <v>306.6</v>
      </c>
      <c r="AK6" s="29" t="n">
        <f aca="false">E6</f>
        <v>306.6</v>
      </c>
      <c r="AL6" s="29" t="n">
        <f aca="false">E6</f>
        <v>306.6</v>
      </c>
      <c r="AM6" s="29" t="n">
        <f aca="false">E6</f>
        <v>306.6</v>
      </c>
      <c r="AN6" s="29" t="n">
        <f aca="false">E6</f>
        <v>306.6</v>
      </c>
      <c r="AO6" s="29" t="n">
        <f aca="false">E6</f>
        <v>306.6</v>
      </c>
      <c r="AP6" s="29" t="n">
        <f aca="false">AO6</f>
        <v>306.6</v>
      </c>
      <c r="AQ6" s="29" t="n">
        <f aca="false">E6</f>
        <v>306.6</v>
      </c>
      <c r="AR6" s="29"/>
      <c r="AS6" s="188" t="n">
        <f aca="false">AB6+AE6-AC6</f>
        <v>-1578</v>
      </c>
      <c r="AT6" s="29" t="n">
        <f aca="false">C6*D6*12</f>
        <v>3679.2</v>
      </c>
      <c r="AU6" s="29" t="n">
        <f aca="false">AV6</f>
        <v>4681.6</v>
      </c>
      <c r="AV6" s="29" t="n">
        <f aca="false">SUM(AW6:BH6)</f>
        <v>4681.6</v>
      </c>
      <c r="AW6" s="29" t="n">
        <v>425.6</v>
      </c>
      <c r="AX6" s="29" t="n">
        <v>425.6</v>
      </c>
      <c r="AY6" s="29" t="n">
        <v>425.6</v>
      </c>
      <c r="AZ6" s="29" t="n">
        <v>425.6</v>
      </c>
      <c r="BA6" s="29" t="n">
        <v>425.6</v>
      </c>
      <c r="BB6" s="29" t="n">
        <v>425.6</v>
      </c>
      <c r="BC6" s="29" t="n">
        <v>425.6</v>
      </c>
      <c r="BD6" s="29" t="n">
        <v>425.6</v>
      </c>
      <c r="BE6" s="29" t="n">
        <v>425.6</v>
      </c>
      <c r="BF6" s="29" t="n">
        <v>425.6</v>
      </c>
      <c r="BG6" s="29" t="n">
        <v>425.6</v>
      </c>
      <c r="BH6" s="29"/>
      <c r="BI6" s="29" t="n">
        <f aca="false">AS6+AU6-AT6</f>
        <v>-575.6</v>
      </c>
    </row>
    <row r="7" customFormat="false" ht="40.9" hidden="false" customHeight="true" outlineLevel="0" collapsed="false">
      <c r="A7" s="225" t="s">
        <v>29</v>
      </c>
      <c r="B7" s="207" t="s">
        <v>199</v>
      </c>
      <c r="C7" s="56" t="n">
        <v>43.8</v>
      </c>
      <c r="D7" s="29" t="n">
        <v>7</v>
      </c>
      <c r="E7" s="29" t="n">
        <f aca="false">C7*D7</f>
        <v>306.6</v>
      </c>
      <c r="F7" s="29"/>
      <c r="G7" s="29"/>
      <c r="H7" s="29" t="n">
        <v>-594.2</v>
      </c>
      <c r="I7" s="29" t="n">
        <f aca="false">E7*4</f>
        <v>1226.4</v>
      </c>
      <c r="J7" s="29" t="n">
        <v>2298.77</v>
      </c>
      <c r="K7" s="29" t="n">
        <f aca="false">SUM(M7:Z7)</f>
        <v>1352.1</v>
      </c>
      <c r="L7" s="29"/>
      <c r="M7" s="29"/>
      <c r="N7" s="224"/>
      <c r="O7" s="224" t="n">
        <v>306.6</v>
      </c>
      <c r="P7" s="76" t="n">
        <v>306.6</v>
      </c>
      <c r="Q7" s="76" t="n">
        <v>321.3</v>
      </c>
      <c r="R7" s="76" t="n">
        <v>417.6</v>
      </c>
      <c r="S7" s="29"/>
      <c r="T7" s="29"/>
      <c r="U7" s="29"/>
      <c r="V7" s="29"/>
      <c r="W7" s="29"/>
      <c r="X7" s="29"/>
      <c r="Y7" s="29"/>
      <c r="Z7" s="29"/>
      <c r="AA7" s="29"/>
      <c r="AB7" s="29" t="n">
        <f aca="false">H7+K7-I7</f>
        <v>-468.5</v>
      </c>
      <c r="AC7" s="188" t="n">
        <v>2948.4</v>
      </c>
      <c r="AD7" s="29" t="n">
        <v>2948.4</v>
      </c>
      <c r="AE7" s="29" t="n">
        <f aca="false">SUM(AF7:AQ7)</f>
        <v>3679.2</v>
      </c>
      <c r="AF7" s="29" t="n">
        <f aca="false">E7</f>
        <v>306.6</v>
      </c>
      <c r="AG7" s="29" t="n">
        <f aca="false">AF7</f>
        <v>306.6</v>
      </c>
      <c r="AH7" s="29" t="n">
        <f aca="false">E7</f>
        <v>306.6</v>
      </c>
      <c r="AI7" s="29" t="n">
        <f aca="false">E7</f>
        <v>306.6</v>
      </c>
      <c r="AJ7" s="29" t="n">
        <f aca="false">E7</f>
        <v>306.6</v>
      </c>
      <c r="AK7" s="29" t="n">
        <f aca="false">E7</f>
        <v>306.6</v>
      </c>
      <c r="AL7" s="29" t="n">
        <f aca="false">E7</f>
        <v>306.6</v>
      </c>
      <c r="AM7" s="29" t="n">
        <f aca="false">E7</f>
        <v>306.6</v>
      </c>
      <c r="AN7" s="29" t="n">
        <f aca="false">E7</f>
        <v>306.6</v>
      </c>
      <c r="AO7" s="29" t="n">
        <f aca="false">E7</f>
        <v>306.6</v>
      </c>
      <c r="AP7" s="29" t="n">
        <f aca="false">E7</f>
        <v>306.6</v>
      </c>
      <c r="AQ7" s="29" t="n">
        <f aca="false">E7</f>
        <v>306.6</v>
      </c>
      <c r="AR7" s="29"/>
      <c r="AS7" s="188" t="n">
        <f aca="false">AB7+AE7-AC7</f>
        <v>262.3</v>
      </c>
      <c r="AT7" s="29" t="n">
        <f aca="false">C7*D7*12</f>
        <v>3679.2</v>
      </c>
      <c r="AU7" s="29" t="n">
        <f aca="false">AV7</f>
        <v>2948.4</v>
      </c>
      <c r="AV7" s="29" t="n">
        <f aca="false">SUM(AW7:BH7)</f>
        <v>2948.4</v>
      </c>
      <c r="AW7" s="29" t="n">
        <v>245.7</v>
      </c>
      <c r="AX7" s="29" t="n">
        <v>245.7</v>
      </c>
      <c r="AY7" s="29" t="n">
        <v>245.7</v>
      </c>
      <c r="AZ7" s="29" t="n">
        <v>245.7</v>
      </c>
      <c r="BA7" s="29" t="n">
        <v>245.7</v>
      </c>
      <c r="BB7" s="29" t="n">
        <v>245.7</v>
      </c>
      <c r="BC7" s="29" t="n">
        <v>245.7</v>
      </c>
      <c r="BD7" s="29" t="n">
        <v>245.7</v>
      </c>
      <c r="BE7" s="29" t="n">
        <v>245.7</v>
      </c>
      <c r="BF7" s="29" t="n">
        <v>245.7</v>
      </c>
      <c r="BG7" s="29" t="n">
        <v>245.7</v>
      </c>
      <c r="BH7" s="29" t="n">
        <v>245.7</v>
      </c>
      <c r="BI7" s="29" t="n">
        <f aca="false">AS7+AU7-AT7</f>
        <v>-468.5</v>
      </c>
    </row>
    <row r="8" customFormat="false" ht="40.9" hidden="false" customHeight="true" outlineLevel="0" collapsed="false">
      <c r="A8" s="223" t="s">
        <v>280</v>
      </c>
      <c r="B8" s="207" t="s">
        <v>200</v>
      </c>
      <c r="C8" s="226" t="n">
        <v>54.5</v>
      </c>
      <c r="D8" s="29" t="n">
        <v>7</v>
      </c>
      <c r="E8" s="29" t="n">
        <f aca="false">C8*D8</f>
        <v>381.5</v>
      </c>
      <c r="F8" s="29"/>
      <c r="G8" s="29"/>
      <c r="H8" s="29" t="n">
        <v>44.5</v>
      </c>
      <c r="I8" s="29" t="n">
        <f aca="false">E8*4</f>
        <v>1526</v>
      </c>
      <c r="J8" s="29" t="n">
        <v>2986.24</v>
      </c>
      <c r="K8" s="29" t="n">
        <f aca="false">SUM(M8:Z8)</f>
        <v>1526</v>
      </c>
      <c r="L8" s="29"/>
      <c r="M8" s="29"/>
      <c r="O8" s="224" t="n">
        <v>381.5</v>
      </c>
      <c r="P8" s="224" t="n">
        <v>381.5</v>
      </c>
      <c r="Q8" s="224" t="n">
        <v>381.5</v>
      </c>
      <c r="R8" s="224" t="n">
        <v>381.5</v>
      </c>
      <c r="S8" s="29"/>
      <c r="T8" s="29"/>
      <c r="U8" s="29"/>
      <c r="V8" s="29"/>
      <c r="W8" s="29"/>
      <c r="X8" s="29"/>
      <c r="Y8" s="29"/>
      <c r="Z8" s="29"/>
      <c r="AA8" s="29"/>
      <c r="AB8" s="29" t="n">
        <f aca="false">H8+K8-I8</f>
        <v>44.5</v>
      </c>
      <c r="AC8" s="188" t="n">
        <v>4300.8</v>
      </c>
      <c r="AD8" s="29" t="n">
        <v>4300.8</v>
      </c>
      <c r="AE8" s="29" t="n">
        <f aca="false">SUM(AF8:AQ8)</f>
        <v>4578</v>
      </c>
      <c r="AF8" s="29" t="n">
        <f aca="false">E8</f>
        <v>381.5</v>
      </c>
      <c r="AG8" s="29" t="n">
        <f aca="false">AF8</f>
        <v>381.5</v>
      </c>
      <c r="AH8" s="29" t="n">
        <f aca="false">E8</f>
        <v>381.5</v>
      </c>
      <c r="AI8" s="29" t="n">
        <f aca="false">E8</f>
        <v>381.5</v>
      </c>
      <c r="AJ8" s="29" t="n">
        <f aca="false">E8</f>
        <v>381.5</v>
      </c>
      <c r="AK8" s="29" t="n">
        <f aca="false">E8</f>
        <v>381.5</v>
      </c>
      <c r="AL8" s="29" t="n">
        <f aca="false">E8</f>
        <v>381.5</v>
      </c>
      <c r="AM8" s="29" t="n">
        <f aca="false">E8</f>
        <v>381.5</v>
      </c>
      <c r="AN8" s="29" t="n">
        <f aca="false">E8</f>
        <v>381.5</v>
      </c>
      <c r="AO8" s="29" t="n">
        <f aca="false">E8</f>
        <v>381.5</v>
      </c>
      <c r="AP8" s="29" t="n">
        <f aca="false">E8</f>
        <v>381.5</v>
      </c>
      <c r="AQ8" s="29" t="n">
        <f aca="false">E8</f>
        <v>381.5</v>
      </c>
      <c r="AR8" s="29"/>
      <c r="AS8" s="188" t="n">
        <f aca="false">AB8+AE8-AC8</f>
        <v>321.7</v>
      </c>
      <c r="AT8" s="29" t="n">
        <f aca="false">C8*D8*12</f>
        <v>4578</v>
      </c>
      <c r="AU8" s="29" t="n">
        <f aca="false">AV8</f>
        <v>4300.8</v>
      </c>
      <c r="AV8" s="29" t="n">
        <f aca="false">SUM(AW8:BH8)</f>
        <v>4300.8</v>
      </c>
      <c r="AW8" s="29" t="n">
        <v>358.4</v>
      </c>
      <c r="AX8" s="29" t="n">
        <v>358.4</v>
      </c>
      <c r="AY8" s="29" t="n">
        <v>358.4</v>
      </c>
      <c r="AZ8" s="29" t="n">
        <v>358.4</v>
      </c>
      <c r="BA8" s="29" t="n">
        <v>358.4</v>
      </c>
      <c r="BB8" s="29" t="n">
        <v>358.4</v>
      </c>
      <c r="BC8" s="29" t="n">
        <v>358.4</v>
      </c>
      <c r="BD8" s="29" t="n">
        <v>358.4</v>
      </c>
      <c r="BE8" s="29" t="n">
        <v>358.4</v>
      </c>
      <c r="BF8" s="29" t="n">
        <v>358.4</v>
      </c>
      <c r="BG8" s="29" t="n">
        <v>358.4</v>
      </c>
      <c r="BH8" s="29" t="n">
        <v>358.4</v>
      </c>
      <c r="BI8" s="29" t="n">
        <f aca="false">AS8+AU8-AT8</f>
        <v>44.5</v>
      </c>
    </row>
    <row r="9" customFormat="false" ht="40.9" hidden="false" customHeight="true" outlineLevel="0" collapsed="false">
      <c r="A9" s="223" t="s">
        <v>35</v>
      </c>
      <c r="B9" s="207" t="s">
        <v>201</v>
      </c>
      <c r="C9" s="226" t="n">
        <v>43.8</v>
      </c>
      <c r="D9" s="29" t="n">
        <v>7</v>
      </c>
      <c r="E9" s="29" t="n">
        <f aca="false">C9*D9</f>
        <v>306.6</v>
      </c>
      <c r="F9" s="29"/>
      <c r="G9" s="29"/>
      <c r="H9" s="29" t="n">
        <v>226.8</v>
      </c>
      <c r="I9" s="29" t="n">
        <f aca="false">E9*4-400</f>
        <v>826.4</v>
      </c>
      <c r="J9" s="29" t="n">
        <f aca="false">K9</f>
        <v>826.4</v>
      </c>
      <c r="K9" s="29" t="n">
        <f aca="false">SUM(M9:Z9)</f>
        <v>826.4</v>
      </c>
      <c r="L9" s="29"/>
      <c r="M9" s="29"/>
      <c r="N9" s="224"/>
      <c r="O9" s="224" t="n">
        <v>306.6</v>
      </c>
      <c r="P9" s="76" t="n">
        <v>306.6</v>
      </c>
      <c r="Q9" s="76" t="n">
        <v>106.6</v>
      </c>
      <c r="R9" s="76" t="n">
        <v>106.6</v>
      </c>
      <c r="S9" s="29"/>
      <c r="T9" s="29"/>
      <c r="U9" s="29"/>
      <c r="V9" s="29"/>
      <c r="W9" s="29"/>
      <c r="X9" s="29"/>
      <c r="Y9" s="29"/>
      <c r="Z9" s="29"/>
      <c r="AA9" s="29"/>
      <c r="AB9" s="29" t="n">
        <f aca="false">H9+K9-I9</f>
        <v>226.8</v>
      </c>
      <c r="AC9" s="188" t="n">
        <v>4905.6</v>
      </c>
      <c r="AD9" s="29" t="n">
        <v>4614.4</v>
      </c>
      <c r="AE9" s="29" t="n">
        <f aca="false">SUM(AF9:AQ9)</f>
        <v>5056.8</v>
      </c>
      <c r="AF9" s="29" t="n">
        <f aca="false">E9</f>
        <v>306.6</v>
      </c>
      <c r="AG9" s="29" t="n">
        <f aca="false">AF9</f>
        <v>306.6</v>
      </c>
      <c r="AH9" s="29" t="n">
        <v>425.6</v>
      </c>
      <c r="AI9" s="29" t="n">
        <f aca="false">E9</f>
        <v>306.6</v>
      </c>
      <c r="AJ9" s="29" t="n">
        <f aca="false">E9</f>
        <v>306.6</v>
      </c>
      <c r="AK9" s="29" t="n">
        <f aca="false">AL9</f>
        <v>425.6</v>
      </c>
      <c r="AL9" s="29" t="n">
        <v>425.6</v>
      </c>
      <c r="AM9" s="29" t="n">
        <f aca="false">AL9</f>
        <v>425.6</v>
      </c>
      <c r="AN9" s="29" t="n">
        <f aca="false">AM9</f>
        <v>425.6</v>
      </c>
      <c r="AO9" s="29" t="n">
        <f aca="false">AN9</f>
        <v>425.6</v>
      </c>
      <c r="AP9" s="29" t="n">
        <v>425.6</v>
      </c>
      <c r="AQ9" s="29" t="n">
        <v>851.2</v>
      </c>
      <c r="AR9" s="29"/>
      <c r="AS9" s="188" t="n">
        <f aca="false">AB9+AE9-AC9</f>
        <v>378</v>
      </c>
      <c r="AT9" s="29" t="n">
        <f aca="false">C9*D9*12</f>
        <v>3679.2</v>
      </c>
      <c r="AU9" s="29" t="n">
        <f aca="false">AV9</f>
        <v>2503.2</v>
      </c>
      <c r="AV9" s="29" t="n">
        <f aca="false">SUM(AW9:BH9)</f>
        <v>2503.2</v>
      </c>
      <c r="AW9" s="29" t="n">
        <v>425.6</v>
      </c>
      <c r="AX9" s="29" t="n">
        <v>425.6</v>
      </c>
      <c r="AY9" s="29" t="n">
        <v>425.6</v>
      </c>
      <c r="AZ9" s="29" t="n">
        <v>408.8</v>
      </c>
      <c r="BA9" s="29" t="n">
        <v>408.8</v>
      </c>
      <c r="BB9" s="29" t="n">
        <v>408.8</v>
      </c>
      <c r="BC9" s="29"/>
      <c r="BD9" s="29"/>
      <c r="BE9" s="29"/>
      <c r="BF9" s="29"/>
      <c r="BG9" s="29"/>
      <c r="BH9" s="29"/>
      <c r="BI9" s="29" t="n">
        <f aca="false">AS9+AU9-AT9</f>
        <v>-798</v>
      </c>
    </row>
    <row r="10" customFormat="false" ht="40.9" hidden="false" customHeight="true" outlineLevel="0" collapsed="false">
      <c r="A10" s="225" t="s">
        <v>36</v>
      </c>
      <c r="B10" s="207" t="s">
        <v>202</v>
      </c>
      <c r="C10" s="226" t="n">
        <v>45.9</v>
      </c>
      <c r="D10" s="29" t="n">
        <v>7</v>
      </c>
      <c r="E10" s="29" t="n">
        <f aca="false">C10*D10</f>
        <v>321.3</v>
      </c>
      <c r="F10" s="29"/>
      <c r="G10" s="29"/>
      <c r="H10" s="29" t="n">
        <v>613.9</v>
      </c>
      <c r="I10" s="29" t="n">
        <f aca="false">E10*4</f>
        <v>1285.2</v>
      </c>
      <c r="J10" s="29" t="n">
        <f aca="false">K10</f>
        <v>1285.2</v>
      </c>
      <c r="K10" s="29" t="n">
        <f aca="false">SUM(M10:Z10)</f>
        <v>1285.2</v>
      </c>
      <c r="L10" s="29"/>
      <c r="M10" s="29"/>
      <c r="N10" s="188"/>
      <c r="O10" s="224" t="n">
        <v>321.3</v>
      </c>
      <c r="P10" s="76" t="n">
        <v>321.3</v>
      </c>
      <c r="Q10" s="76" t="n">
        <v>321.3</v>
      </c>
      <c r="R10" s="76" t="n">
        <v>321.3</v>
      </c>
      <c r="S10" s="29"/>
      <c r="T10" s="29"/>
      <c r="U10" s="29"/>
      <c r="V10" s="29"/>
      <c r="W10" s="29"/>
      <c r="X10" s="29"/>
      <c r="Y10" s="29"/>
      <c r="Z10" s="29"/>
      <c r="AA10" s="29"/>
      <c r="AB10" s="29" t="n">
        <f aca="false">H10+K10-I10</f>
        <v>613.9</v>
      </c>
      <c r="AC10" s="188" t="n">
        <v>3032.4</v>
      </c>
      <c r="AD10" s="29" t="n">
        <v>3032.4</v>
      </c>
      <c r="AE10" s="29" t="n">
        <f aca="false">SUM(AF10:AQ10)</f>
        <v>3855.6</v>
      </c>
      <c r="AF10" s="29" t="n">
        <f aca="false">E10</f>
        <v>321.3</v>
      </c>
      <c r="AG10" s="29" t="n">
        <f aca="false">AF10</f>
        <v>321.3</v>
      </c>
      <c r="AH10" s="29" t="n">
        <f aca="false">E10</f>
        <v>321.3</v>
      </c>
      <c r="AI10" s="29" t="n">
        <f aca="false">E10</f>
        <v>321.3</v>
      </c>
      <c r="AJ10" s="29" t="n">
        <f aca="false">E10</f>
        <v>321.3</v>
      </c>
      <c r="AK10" s="29" t="n">
        <f aca="false">E10</f>
        <v>321.3</v>
      </c>
      <c r="AL10" s="29" t="n">
        <f aca="false">E10</f>
        <v>321.3</v>
      </c>
      <c r="AM10" s="29" t="n">
        <f aca="false">E10</f>
        <v>321.3</v>
      </c>
      <c r="AN10" s="29" t="n">
        <f aca="false">E10</f>
        <v>321.3</v>
      </c>
      <c r="AO10" s="29" t="n">
        <f aca="false">AN10</f>
        <v>321.3</v>
      </c>
      <c r="AP10" s="29" t="n">
        <f aca="false">E10</f>
        <v>321.3</v>
      </c>
      <c r="AQ10" s="29" t="n">
        <f aca="false">E10</f>
        <v>321.3</v>
      </c>
      <c r="AR10" s="29"/>
      <c r="AS10" s="188" t="n">
        <f aca="false">AB10+AE10-AC10</f>
        <v>1437.1</v>
      </c>
      <c r="AT10" s="29" t="n">
        <f aca="false">C10*D10*12</f>
        <v>3855.6</v>
      </c>
      <c r="AU10" s="29" t="n">
        <f aca="false">AV10</f>
        <v>3032.4</v>
      </c>
      <c r="AV10" s="29" t="n">
        <f aca="false">SUM(AW10:BH10)</f>
        <v>3032.4</v>
      </c>
      <c r="AW10" s="29" t="n">
        <v>252.7</v>
      </c>
      <c r="AX10" s="29" t="n">
        <v>252.7</v>
      </c>
      <c r="AY10" s="29" t="n">
        <v>252.7</v>
      </c>
      <c r="AZ10" s="29" t="n">
        <v>252.7</v>
      </c>
      <c r="BA10" s="29" t="n">
        <v>252.7</v>
      </c>
      <c r="BB10" s="29" t="n">
        <v>252.7</v>
      </c>
      <c r="BC10" s="29" t="n">
        <v>252.7</v>
      </c>
      <c r="BD10" s="29" t="n">
        <v>252.7</v>
      </c>
      <c r="BE10" s="29" t="n">
        <v>252.7</v>
      </c>
      <c r="BF10" s="29" t="n">
        <v>252.7</v>
      </c>
      <c r="BG10" s="29" t="n">
        <v>252.7</v>
      </c>
      <c r="BH10" s="29" t="n">
        <v>252.7</v>
      </c>
      <c r="BI10" s="29" t="n">
        <f aca="false">AS10+AU10-AT10</f>
        <v>613.9</v>
      </c>
    </row>
    <row r="11" customFormat="false" ht="40.9" hidden="false" customHeight="true" outlineLevel="0" collapsed="false">
      <c r="A11" s="225" t="s">
        <v>37</v>
      </c>
      <c r="B11" s="207" t="s">
        <v>235</v>
      </c>
      <c r="C11" s="226" t="n">
        <v>51.1</v>
      </c>
      <c r="D11" s="29" t="n">
        <v>7</v>
      </c>
      <c r="E11" s="29" t="n">
        <f aca="false">C11*D11</f>
        <v>357.7</v>
      </c>
      <c r="F11" s="29"/>
      <c r="G11" s="29"/>
      <c r="H11" s="29" t="n">
        <v>-250.6</v>
      </c>
      <c r="I11" s="29" t="n">
        <f aca="false">E11*4</f>
        <v>1430.8</v>
      </c>
      <c r="J11" s="29" t="n">
        <f aca="false">K11</f>
        <v>1073.1</v>
      </c>
      <c r="K11" s="29" t="n">
        <f aca="false">SUM(M11:Z11)</f>
        <v>1073.1</v>
      </c>
      <c r="L11" s="29"/>
      <c r="M11" s="29"/>
      <c r="N11" s="29"/>
      <c r="O11" s="224" t="n">
        <v>357.7</v>
      </c>
      <c r="P11" s="29"/>
      <c r="Q11" s="76" t="n">
        <v>357.7</v>
      </c>
      <c r="R11" s="76" t="n">
        <v>357.7</v>
      </c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H11+K11-I11</f>
        <v>-608.3</v>
      </c>
      <c r="AC11" s="188" t="n">
        <v>4300.8</v>
      </c>
      <c r="AD11" s="29" t="n">
        <f aca="false">AE11</f>
        <v>4292.4</v>
      </c>
      <c r="AE11" s="29" t="n">
        <f aca="false">SUM(AF11:AQ11)</f>
        <v>4292.4</v>
      </c>
      <c r="AF11" s="29" t="n">
        <f aca="false">E11</f>
        <v>357.7</v>
      </c>
      <c r="AG11" s="29" t="n">
        <f aca="false">AF11</f>
        <v>357.7</v>
      </c>
      <c r="AH11" s="29" t="n">
        <f aca="false">E11</f>
        <v>357.7</v>
      </c>
      <c r="AI11" s="29" t="n">
        <f aca="false">E11</f>
        <v>357.7</v>
      </c>
      <c r="AJ11" s="29" t="n">
        <f aca="false">E11</f>
        <v>357.7</v>
      </c>
      <c r="AK11" s="29" t="n">
        <f aca="false">E11</f>
        <v>357.7</v>
      </c>
      <c r="AL11" s="29" t="n">
        <f aca="false">E11</f>
        <v>357.7</v>
      </c>
      <c r="AM11" s="29" t="n">
        <f aca="false">E11</f>
        <v>357.7</v>
      </c>
      <c r="AN11" s="29" t="n">
        <f aca="false">E11</f>
        <v>357.7</v>
      </c>
      <c r="AO11" s="29" t="n">
        <f aca="false">E11</f>
        <v>357.7</v>
      </c>
      <c r="AP11" s="29" t="n">
        <f aca="false">E11</f>
        <v>357.7</v>
      </c>
      <c r="AQ11" s="29" t="n">
        <f aca="false">E11</f>
        <v>357.7</v>
      </c>
      <c r="AR11" s="29"/>
      <c r="AS11" s="188" t="n">
        <f aca="false">AB11+AE11-AC11</f>
        <v>-616.700000000001</v>
      </c>
      <c r="AT11" s="29" t="n">
        <f aca="false">C11*D11*12</f>
        <v>4292.4</v>
      </c>
      <c r="AU11" s="29" t="n">
        <f aca="false">AV11</f>
        <v>3942.4</v>
      </c>
      <c r="AV11" s="29" t="n">
        <f aca="false">SUM(AW11:BH11)</f>
        <v>3942.4</v>
      </c>
      <c r="AW11" s="29" t="n">
        <v>358.4</v>
      </c>
      <c r="AX11" s="29" t="n">
        <v>358.4</v>
      </c>
      <c r="AY11" s="29" t="n">
        <v>358.4</v>
      </c>
      <c r="AZ11" s="29" t="n">
        <v>358.4</v>
      </c>
      <c r="BA11" s="29" t="n">
        <v>358.4</v>
      </c>
      <c r="BB11" s="29" t="n">
        <v>358.4</v>
      </c>
      <c r="BC11" s="29" t="n">
        <v>358.4</v>
      </c>
      <c r="BD11" s="29" t="n">
        <v>358.4</v>
      </c>
      <c r="BE11" s="29" t="n">
        <v>358.4</v>
      </c>
      <c r="BF11" s="29" t="n">
        <v>358.4</v>
      </c>
      <c r="BG11" s="29" t="n">
        <v>358.4</v>
      </c>
      <c r="BH11" s="29"/>
      <c r="BI11" s="29" t="n">
        <f aca="false">AS11+AU11-AT11</f>
        <v>-966.700000000001</v>
      </c>
    </row>
    <row r="12" customFormat="false" ht="40.9" hidden="false" customHeight="true" outlineLevel="0" collapsed="false">
      <c r="A12" s="223" t="s">
        <v>39</v>
      </c>
      <c r="B12" s="207" t="s">
        <v>203</v>
      </c>
      <c r="C12" s="76" t="n">
        <v>64.5</v>
      </c>
      <c r="D12" s="29" t="n">
        <v>7</v>
      </c>
      <c r="E12" s="29" t="n">
        <f aca="false">C12*D12</f>
        <v>451.5</v>
      </c>
      <c r="F12" s="29"/>
      <c r="G12" s="29"/>
      <c r="H12" s="29" t="n">
        <v>-59.5</v>
      </c>
      <c r="I12" s="29" t="n">
        <f aca="false">E12*4</f>
        <v>1806</v>
      </c>
      <c r="J12" s="29" t="n">
        <f aca="false">K12</f>
        <v>1806</v>
      </c>
      <c r="K12" s="29" t="n">
        <f aca="false">SUM(M12:Z12)</f>
        <v>1806</v>
      </c>
      <c r="L12" s="29"/>
      <c r="M12" s="29"/>
      <c r="N12" s="188"/>
      <c r="O12" s="224" t="n">
        <v>451.5</v>
      </c>
      <c r="P12" s="224" t="n">
        <v>451.5</v>
      </c>
      <c r="Q12" s="224" t="n">
        <v>451.5</v>
      </c>
      <c r="R12" s="76" t="n">
        <v>451.5</v>
      </c>
      <c r="S12" s="29"/>
      <c r="T12" s="29"/>
      <c r="U12" s="29"/>
      <c r="V12" s="29"/>
      <c r="W12" s="29"/>
      <c r="X12" s="29"/>
      <c r="Y12" s="29"/>
      <c r="Z12" s="29"/>
      <c r="AA12" s="29"/>
      <c r="AB12" s="29" t="n">
        <f aca="false">H12+K12-I12</f>
        <v>-59.5</v>
      </c>
      <c r="AC12" s="188" t="n">
        <v>4284</v>
      </c>
      <c r="AD12" s="29" t="n">
        <f aca="false">AE12</f>
        <v>5418</v>
      </c>
      <c r="AE12" s="29" t="n">
        <f aca="false">SUM(AF12:AQ12)</f>
        <v>5418</v>
      </c>
      <c r="AF12" s="29" t="n">
        <f aca="false">E12</f>
        <v>451.5</v>
      </c>
      <c r="AG12" s="29" t="n">
        <f aca="false">AF12</f>
        <v>451.5</v>
      </c>
      <c r="AH12" s="29" t="n">
        <f aca="false">E12</f>
        <v>451.5</v>
      </c>
      <c r="AI12" s="29" t="n">
        <f aca="false">E12</f>
        <v>451.5</v>
      </c>
      <c r="AJ12" s="29" t="n">
        <f aca="false">E12</f>
        <v>451.5</v>
      </c>
      <c r="AK12" s="29" t="n">
        <f aca="false">E12</f>
        <v>451.5</v>
      </c>
      <c r="AL12" s="29" t="n">
        <f aca="false">E12</f>
        <v>451.5</v>
      </c>
      <c r="AM12" s="29" t="n">
        <f aca="false">E12</f>
        <v>451.5</v>
      </c>
      <c r="AN12" s="29" t="n">
        <f aca="false">E12</f>
        <v>451.5</v>
      </c>
      <c r="AO12" s="29" t="n">
        <f aca="false">E12</f>
        <v>451.5</v>
      </c>
      <c r="AP12" s="29" t="n">
        <f aca="false">E12</f>
        <v>451.5</v>
      </c>
      <c r="AQ12" s="29" t="n">
        <f aca="false">E12</f>
        <v>451.5</v>
      </c>
      <c r="AR12" s="29"/>
      <c r="AS12" s="188" t="n">
        <f aca="false">AB12+AE12-AC12</f>
        <v>1074.5</v>
      </c>
      <c r="AT12" s="29" t="n">
        <f aca="false">C12*D12*12</f>
        <v>5418</v>
      </c>
      <c r="AU12" s="29" t="n">
        <f aca="false">AV12</f>
        <v>4284</v>
      </c>
      <c r="AV12" s="29" t="n">
        <f aca="false">SUM(AW12:BH12)</f>
        <v>4284</v>
      </c>
      <c r="AW12" s="29" t="n">
        <v>357</v>
      </c>
      <c r="AX12" s="29" t="n">
        <v>357</v>
      </c>
      <c r="AY12" s="29" t="n">
        <v>357</v>
      </c>
      <c r="AZ12" s="29" t="n">
        <v>357</v>
      </c>
      <c r="BA12" s="29" t="n">
        <v>357</v>
      </c>
      <c r="BB12" s="29" t="n">
        <v>357</v>
      </c>
      <c r="BC12" s="29" t="n">
        <v>357</v>
      </c>
      <c r="BD12" s="29" t="n">
        <v>357</v>
      </c>
      <c r="BE12" s="29" t="n">
        <v>357</v>
      </c>
      <c r="BF12" s="29" t="n">
        <v>357</v>
      </c>
      <c r="BG12" s="29" t="n">
        <v>357</v>
      </c>
      <c r="BH12" s="29" t="n">
        <v>357</v>
      </c>
      <c r="BI12" s="29" t="n">
        <f aca="false">AS12+AU12-AT12</f>
        <v>-59.5</v>
      </c>
    </row>
    <row r="13" customFormat="false" ht="48" hidden="false" customHeight="false" outlineLevel="0" collapsed="false">
      <c r="A13" s="223" t="s">
        <v>41</v>
      </c>
      <c r="B13" s="207" t="s">
        <v>204</v>
      </c>
      <c r="C13" s="76" t="n">
        <v>40.1</v>
      </c>
      <c r="D13" s="29" t="n">
        <v>7</v>
      </c>
      <c r="E13" s="29" t="n">
        <f aca="false">C13*D13</f>
        <v>280.7</v>
      </c>
      <c r="F13" s="29"/>
      <c r="G13" s="29"/>
      <c r="H13" s="29" t="n">
        <v>-4.9</v>
      </c>
      <c r="I13" s="29" t="n">
        <f aca="false">E13*4</f>
        <v>1122.8</v>
      </c>
      <c r="J13" s="29" t="n">
        <f aca="false">K13</f>
        <v>1601.8</v>
      </c>
      <c r="K13" s="29" t="n">
        <f aca="false">SUM(M13:Z13)</f>
        <v>1601.8</v>
      </c>
      <c r="L13" s="188" t="n">
        <v>500</v>
      </c>
      <c r="M13" s="29"/>
      <c r="N13" s="224"/>
      <c r="O13" s="224" t="n">
        <v>773.7</v>
      </c>
      <c r="P13" s="76" t="n">
        <v>273.7</v>
      </c>
      <c r="Q13" s="224" t="n">
        <v>280.7</v>
      </c>
      <c r="R13" s="76" t="n">
        <v>273.7</v>
      </c>
      <c r="S13" s="76"/>
      <c r="T13" s="29"/>
      <c r="U13" s="29"/>
      <c r="V13" s="29"/>
      <c r="W13" s="29"/>
      <c r="X13" s="29"/>
      <c r="Y13" s="29"/>
      <c r="Z13" s="29"/>
      <c r="AA13" s="29"/>
      <c r="AB13" s="29" t="n">
        <f aca="false">H13+K13-I13</f>
        <v>474.1</v>
      </c>
      <c r="AC13" s="188" t="n">
        <v>2965.2</v>
      </c>
      <c r="AD13" s="29" t="n">
        <f aca="false">AE13</f>
        <v>3368.4</v>
      </c>
      <c r="AE13" s="29" t="n">
        <f aca="false">SUM(AF13:AQ13)</f>
        <v>3368.4</v>
      </c>
      <c r="AF13" s="29" t="n">
        <f aca="false">E13</f>
        <v>280.7</v>
      </c>
      <c r="AG13" s="29" t="n">
        <f aca="false">AF13</f>
        <v>280.7</v>
      </c>
      <c r="AH13" s="29" t="n">
        <f aca="false">E13</f>
        <v>280.7</v>
      </c>
      <c r="AI13" s="29" t="n">
        <f aca="false">E13</f>
        <v>280.7</v>
      </c>
      <c r="AJ13" s="29" t="n">
        <f aca="false">E13</f>
        <v>280.7</v>
      </c>
      <c r="AK13" s="29" t="n">
        <f aca="false">E13</f>
        <v>280.7</v>
      </c>
      <c r="AL13" s="29" t="n">
        <f aca="false">E13</f>
        <v>280.7</v>
      </c>
      <c r="AM13" s="29" t="n">
        <f aca="false">E13</f>
        <v>280.7</v>
      </c>
      <c r="AN13" s="29" t="n">
        <f aca="false">E13</f>
        <v>280.7</v>
      </c>
      <c r="AO13" s="29" t="n">
        <f aca="false">E13</f>
        <v>280.7</v>
      </c>
      <c r="AP13" s="29" t="n">
        <f aca="false">E13</f>
        <v>280.7</v>
      </c>
      <c r="AQ13" s="29" t="n">
        <f aca="false">E13</f>
        <v>280.7</v>
      </c>
      <c r="AR13" s="29"/>
      <c r="AS13" s="188" t="n">
        <f aca="false">AB13+AE13-AC13</f>
        <v>877.3</v>
      </c>
      <c r="AT13" s="29" t="n">
        <f aca="false">C13*D13*12</f>
        <v>3368.4</v>
      </c>
      <c r="AU13" s="29" t="n">
        <f aca="false">AV13</f>
        <v>2965.2</v>
      </c>
      <c r="AV13" s="29" t="n">
        <f aca="false">SUM(AW13:BH13)</f>
        <v>2965.2</v>
      </c>
      <c r="AW13" s="29" t="n">
        <v>247.1</v>
      </c>
      <c r="AX13" s="29" t="n">
        <v>247.1</v>
      </c>
      <c r="AY13" s="29" t="n">
        <v>247.1</v>
      </c>
      <c r="AZ13" s="29" t="n">
        <v>247.1</v>
      </c>
      <c r="BA13" s="29" t="n">
        <v>247.1</v>
      </c>
      <c r="BB13" s="29" t="n">
        <v>247.1</v>
      </c>
      <c r="BC13" s="29" t="n">
        <v>247.1</v>
      </c>
      <c r="BD13" s="29" t="n">
        <v>247.1</v>
      </c>
      <c r="BE13" s="29" t="n">
        <v>247.1</v>
      </c>
      <c r="BF13" s="29" t="n">
        <v>247.1</v>
      </c>
      <c r="BG13" s="29" t="n">
        <v>247.1</v>
      </c>
      <c r="BH13" s="29" t="n">
        <v>247.1</v>
      </c>
      <c r="BI13" s="29" t="n">
        <f aca="false">AS13+AU13-AT13</f>
        <v>474.1</v>
      </c>
    </row>
    <row r="14" customFormat="false" ht="40.9" hidden="false" customHeight="true" outlineLevel="0" collapsed="false">
      <c r="A14" s="225" t="s">
        <v>43</v>
      </c>
      <c r="B14" s="207" t="s">
        <v>205</v>
      </c>
      <c r="C14" s="76" t="n">
        <v>52.7</v>
      </c>
      <c r="D14" s="29" t="n">
        <v>7</v>
      </c>
      <c r="E14" s="29" t="n">
        <f aca="false">C14*D14</f>
        <v>368.9</v>
      </c>
      <c r="F14" s="29"/>
      <c r="G14" s="29"/>
      <c r="H14" s="29" t="n">
        <v>-335.3</v>
      </c>
      <c r="I14" s="29" t="n">
        <f aca="false">E14*4</f>
        <v>1475.6</v>
      </c>
      <c r="J14" s="29" t="n">
        <f aca="false">K14</f>
        <v>737.8</v>
      </c>
      <c r="K14" s="29" t="n">
        <f aca="false">SUM(M14:Z14)</f>
        <v>737.8</v>
      </c>
      <c r="L14" s="29"/>
      <c r="M14" s="29"/>
      <c r="N14" s="29"/>
      <c r="O14" s="29"/>
      <c r="P14" s="76" t="n">
        <v>368.9</v>
      </c>
      <c r="Q14" s="76" t="n">
        <v>368.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 t="n">
        <f aca="false">H14+K14-I14</f>
        <v>-1073.1</v>
      </c>
      <c r="AC14" s="188" t="n">
        <v>5208</v>
      </c>
      <c r="AD14" s="29" t="n">
        <f aca="false">AE14</f>
        <v>4426.8</v>
      </c>
      <c r="AE14" s="29" t="n">
        <f aca="false">SUM(AF14:AQ14)</f>
        <v>4426.8</v>
      </c>
      <c r="AF14" s="29" t="n">
        <f aca="false">E14</f>
        <v>368.9</v>
      </c>
      <c r="AG14" s="29" t="n">
        <f aca="false">AF14</f>
        <v>368.9</v>
      </c>
      <c r="AH14" s="29" t="n">
        <f aca="false">E14</f>
        <v>368.9</v>
      </c>
      <c r="AI14" s="29" t="n">
        <f aca="false">E14</f>
        <v>368.9</v>
      </c>
      <c r="AJ14" s="29" t="n">
        <f aca="false">E14</f>
        <v>368.9</v>
      </c>
      <c r="AK14" s="29" t="n">
        <f aca="false">E14</f>
        <v>368.9</v>
      </c>
      <c r="AL14" s="29" t="n">
        <f aca="false">E14</f>
        <v>368.9</v>
      </c>
      <c r="AM14" s="29" t="n">
        <f aca="false">E14</f>
        <v>368.9</v>
      </c>
      <c r="AN14" s="29" t="n">
        <f aca="false">E14</f>
        <v>368.9</v>
      </c>
      <c r="AO14" s="29" t="n">
        <f aca="false">E14</f>
        <v>368.9</v>
      </c>
      <c r="AP14" s="29" t="n">
        <f aca="false">E14</f>
        <v>368.9</v>
      </c>
      <c r="AQ14" s="29" t="n">
        <f aca="false">E14</f>
        <v>368.9</v>
      </c>
      <c r="AR14" s="29"/>
      <c r="AS14" s="188" t="n">
        <f aca="false">AB14+AE14-AC14</f>
        <v>-1854.3</v>
      </c>
      <c r="AT14" s="29" t="n">
        <f aca="false">C14*D14*12</f>
        <v>4426.8</v>
      </c>
      <c r="AU14" s="29" t="n">
        <f aca="false">AV14</f>
        <v>4774</v>
      </c>
      <c r="AV14" s="29" t="n">
        <f aca="false">SUM(AW14:BH14)</f>
        <v>4774</v>
      </c>
      <c r="AW14" s="29" t="n">
        <v>434</v>
      </c>
      <c r="AX14" s="29" t="n">
        <v>434</v>
      </c>
      <c r="AY14" s="29" t="n">
        <v>434</v>
      </c>
      <c r="AZ14" s="29" t="n">
        <v>434</v>
      </c>
      <c r="BA14" s="29" t="n">
        <v>434</v>
      </c>
      <c r="BB14" s="29" t="n">
        <v>434</v>
      </c>
      <c r="BC14" s="29" t="n">
        <v>434</v>
      </c>
      <c r="BD14" s="29" t="n">
        <v>434</v>
      </c>
      <c r="BE14" s="29" t="n">
        <v>434</v>
      </c>
      <c r="BF14" s="29" t="n">
        <v>434</v>
      </c>
      <c r="BG14" s="29" t="n">
        <v>434</v>
      </c>
      <c r="BH14" s="29"/>
      <c r="BI14" s="29" t="n">
        <f aca="false">AS14+AU14-AT14</f>
        <v>-1507.1</v>
      </c>
    </row>
    <row r="15" customFormat="false" ht="40.9" hidden="false" customHeight="true" outlineLevel="0" collapsed="false">
      <c r="A15" s="223" t="s">
        <v>281</v>
      </c>
      <c r="B15" s="207" t="s">
        <v>206</v>
      </c>
      <c r="C15" s="76" t="n">
        <v>61.2</v>
      </c>
      <c r="D15" s="29" t="n">
        <v>7</v>
      </c>
      <c r="E15" s="29" t="n">
        <f aca="false">C15*D15</f>
        <v>428.4</v>
      </c>
      <c r="F15" s="29"/>
      <c r="G15" s="29"/>
      <c r="H15" s="29" t="n">
        <v>476.2</v>
      </c>
      <c r="I15" s="29" t="n">
        <f aca="false">E15*4-600</f>
        <v>1113.6</v>
      </c>
      <c r="J15" s="29" t="n">
        <f aca="false">K15</f>
        <v>985.2</v>
      </c>
      <c r="K15" s="29" t="n">
        <f aca="false">SUM(M15:Z15)</f>
        <v>985.2</v>
      </c>
      <c r="L15" s="29"/>
      <c r="M15" s="29"/>
      <c r="N15" s="224"/>
      <c r="O15" s="224" t="n">
        <v>856.8</v>
      </c>
      <c r="P15" s="29"/>
      <c r="Q15" s="76" t="n">
        <v>128.4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 t="n">
        <f aca="false">H15+K15-I15</f>
        <v>347.8</v>
      </c>
      <c r="AC15" s="188" t="n">
        <v>4300.8</v>
      </c>
      <c r="AD15" s="29" t="n">
        <f aca="false">AE15</f>
        <v>5140.8</v>
      </c>
      <c r="AE15" s="29" t="n">
        <f aca="false">SUM(AF15:AQ15)</f>
        <v>5140.8</v>
      </c>
      <c r="AF15" s="29" t="n">
        <f aca="false">E15</f>
        <v>428.4</v>
      </c>
      <c r="AG15" s="29" t="n">
        <f aca="false">AF15</f>
        <v>428.4</v>
      </c>
      <c r="AH15" s="29" t="n">
        <f aca="false">E15</f>
        <v>428.4</v>
      </c>
      <c r="AI15" s="29" t="n">
        <f aca="false">E15</f>
        <v>428.4</v>
      </c>
      <c r="AJ15" s="29" t="n">
        <f aca="false">E15</f>
        <v>428.4</v>
      </c>
      <c r="AK15" s="29" t="n">
        <f aca="false">E15</f>
        <v>428.4</v>
      </c>
      <c r="AL15" s="29" t="n">
        <f aca="false">E15</f>
        <v>428.4</v>
      </c>
      <c r="AM15" s="29" t="n">
        <f aca="false">E15</f>
        <v>428.4</v>
      </c>
      <c r="AN15" s="29" t="n">
        <f aca="false">E15</f>
        <v>428.4</v>
      </c>
      <c r="AO15" s="29" t="n">
        <f aca="false">E15</f>
        <v>428.4</v>
      </c>
      <c r="AP15" s="29" t="n">
        <f aca="false">E15</f>
        <v>428.4</v>
      </c>
      <c r="AQ15" s="29" t="n">
        <f aca="false">E15</f>
        <v>428.4</v>
      </c>
      <c r="AR15" s="29"/>
      <c r="AS15" s="188" t="n">
        <f aca="false">AB15+AE15-AC15</f>
        <v>1187.8</v>
      </c>
      <c r="AT15" s="29" t="n">
        <f aca="false">C15*D15*12</f>
        <v>5140.8</v>
      </c>
      <c r="AU15" s="29" t="n">
        <f aca="false">AV15</f>
        <v>4300.8</v>
      </c>
      <c r="AV15" s="29" t="n">
        <f aca="false">SUM(AW15:BH15)</f>
        <v>4300.8</v>
      </c>
      <c r="AW15" s="29" t="n">
        <v>358.4</v>
      </c>
      <c r="AX15" s="29" t="n">
        <v>358.4</v>
      </c>
      <c r="AY15" s="29" t="n">
        <v>358.4</v>
      </c>
      <c r="AZ15" s="29" t="n">
        <v>358.4</v>
      </c>
      <c r="BA15" s="29" t="n">
        <v>358.4</v>
      </c>
      <c r="BB15" s="29" t="n">
        <v>358.4</v>
      </c>
      <c r="BC15" s="29" t="n">
        <v>358.4</v>
      </c>
      <c r="BD15" s="29" t="n">
        <v>358.4</v>
      </c>
      <c r="BE15" s="29" t="n">
        <v>358.4</v>
      </c>
      <c r="BF15" s="29" t="n">
        <v>358.4</v>
      </c>
      <c r="BG15" s="29" t="n">
        <v>358.4</v>
      </c>
      <c r="BH15" s="29" t="n">
        <v>358.4</v>
      </c>
      <c r="BI15" s="29" t="n">
        <f aca="false">AS15+AU15-AT15</f>
        <v>347.799999999999</v>
      </c>
    </row>
    <row r="16" customFormat="false" ht="40.9" hidden="false" customHeight="true" outlineLevel="0" collapsed="false">
      <c r="A16" s="227" t="s">
        <v>47</v>
      </c>
      <c r="B16" s="207" t="s">
        <v>207</v>
      </c>
      <c r="C16" s="76" t="n">
        <v>39.7</v>
      </c>
      <c r="D16" s="29" t="n">
        <v>7</v>
      </c>
      <c r="E16" s="29" t="n">
        <f aca="false">C16*D16</f>
        <v>277.9</v>
      </c>
      <c r="F16" s="29"/>
      <c r="G16" s="29"/>
      <c r="H16" s="29" t="n">
        <v>715.1</v>
      </c>
      <c r="I16" s="29" t="n">
        <f aca="false">E16*4</f>
        <v>1111.6</v>
      </c>
      <c r="J16" s="29" t="n">
        <f aca="false">K16</f>
        <v>1103.2</v>
      </c>
      <c r="K16" s="29" t="n">
        <f aca="false">SUM(M16:Z16)</f>
        <v>1103.2</v>
      </c>
      <c r="L16" s="29"/>
      <c r="M16" s="29"/>
      <c r="N16" s="224"/>
      <c r="O16" s="224" t="n">
        <v>273.7</v>
      </c>
      <c r="P16" s="76" t="n">
        <v>273.7</v>
      </c>
      <c r="Q16" s="228" t="n">
        <v>277.9</v>
      </c>
      <c r="R16" s="228" t="n">
        <v>277.9</v>
      </c>
      <c r="S16" s="29"/>
      <c r="T16" s="29"/>
      <c r="U16" s="29"/>
      <c r="V16" s="29"/>
      <c r="W16" s="29"/>
      <c r="X16" s="29"/>
      <c r="Y16" s="29"/>
      <c r="Z16" s="29"/>
      <c r="AA16" s="29"/>
      <c r="AB16" s="29" t="n">
        <f aca="false">H16+K16-I16</f>
        <v>706.7</v>
      </c>
      <c r="AC16" s="188" t="n">
        <v>3141.6</v>
      </c>
      <c r="AD16" s="29" t="n">
        <f aca="false">AE16</f>
        <v>3334.8</v>
      </c>
      <c r="AE16" s="29" t="n">
        <f aca="false">SUM(AF16:AQ16)</f>
        <v>3334.8</v>
      </c>
      <c r="AF16" s="29" t="n">
        <f aca="false">E16</f>
        <v>277.9</v>
      </c>
      <c r="AG16" s="29" t="n">
        <f aca="false">AF16</f>
        <v>277.9</v>
      </c>
      <c r="AH16" s="29" t="n">
        <f aca="false">E16</f>
        <v>277.9</v>
      </c>
      <c r="AI16" s="29" t="n">
        <f aca="false">E16</f>
        <v>277.9</v>
      </c>
      <c r="AJ16" s="29" t="n">
        <f aca="false">E16</f>
        <v>277.9</v>
      </c>
      <c r="AK16" s="29" t="n">
        <f aca="false">E16</f>
        <v>277.9</v>
      </c>
      <c r="AL16" s="29" t="n">
        <f aca="false">E16</f>
        <v>277.9</v>
      </c>
      <c r="AM16" s="29" t="n">
        <f aca="false">E16</f>
        <v>277.9</v>
      </c>
      <c r="AN16" s="29" t="n">
        <f aca="false">E16</f>
        <v>277.9</v>
      </c>
      <c r="AO16" s="29" t="n">
        <f aca="false">E16</f>
        <v>277.9</v>
      </c>
      <c r="AP16" s="29" t="n">
        <f aca="false">E16</f>
        <v>277.9</v>
      </c>
      <c r="AQ16" s="29" t="n">
        <f aca="false">E16</f>
        <v>277.9</v>
      </c>
      <c r="AR16" s="29"/>
      <c r="AS16" s="188" t="n">
        <f aca="false">AB16+AE16-AC16</f>
        <v>899.9</v>
      </c>
      <c r="AT16" s="29" t="n">
        <f aca="false">C16*D16*12</f>
        <v>3334.8</v>
      </c>
      <c r="AU16" s="29" t="n">
        <f aca="false">AV16</f>
        <v>3141.6</v>
      </c>
      <c r="AV16" s="29" t="n">
        <f aca="false">SUM(AW16:BH16)</f>
        <v>3141.6</v>
      </c>
      <c r="AW16" s="29" t="n">
        <v>261.8</v>
      </c>
      <c r="AX16" s="29" t="n">
        <v>261.8</v>
      </c>
      <c r="AY16" s="29" t="n">
        <v>261.8</v>
      </c>
      <c r="AZ16" s="29" t="n">
        <v>261.8</v>
      </c>
      <c r="BA16" s="29" t="n">
        <v>261.8</v>
      </c>
      <c r="BB16" s="29" t="n">
        <v>261.8</v>
      </c>
      <c r="BC16" s="29" t="n">
        <v>261.8</v>
      </c>
      <c r="BD16" s="29" t="n">
        <v>261.8</v>
      </c>
      <c r="BE16" s="29" t="n">
        <v>261.8</v>
      </c>
      <c r="BF16" s="29" t="n">
        <v>261.8</v>
      </c>
      <c r="BG16" s="29" t="n">
        <v>261.8</v>
      </c>
      <c r="BH16" s="29" t="n">
        <v>261.8</v>
      </c>
      <c r="BI16" s="29" t="n">
        <f aca="false">AS16+AU16-AT16</f>
        <v>706.7</v>
      </c>
    </row>
    <row r="17" customFormat="false" ht="40.9" hidden="false" customHeight="true" outlineLevel="0" collapsed="false">
      <c r="A17" s="225" t="s">
        <v>49</v>
      </c>
      <c r="B17" s="207" t="s">
        <v>208</v>
      </c>
      <c r="C17" s="76" t="n">
        <v>48.6</v>
      </c>
      <c r="D17" s="29" t="n">
        <v>7</v>
      </c>
      <c r="E17" s="29" t="n">
        <f aca="false">C17*D17</f>
        <v>340.2</v>
      </c>
      <c r="F17" s="29"/>
      <c r="G17" s="29"/>
      <c r="H17" s="29" t="n">
        <v>-183.4</v>
      </c>
      <c r="I17" s="29" t="n">
        <f aca="false">E17*4</f>
        <v>1360.8</v>
      </c>
      <c r="J17" s="29" t="n">
        <f aca="false">K17</f>
        <v>1360.6</v>
      </c>
      <c r="K17" s="29" t="n">
        <f aca="false">SUM(M17:Z17)</f>
        <v>1360.6</v>
      </c>
      <c r="L17" s="29"/>
      <c r="M17" s="29"/>
      <c r="N17" s="224"/>
      <c r="O17" s="224" t="n">
        <v>340.2</v>
      </c>
      <c r="P17" s="76" t="n">
        <v>340.2</v>
      </c>
      <c r="Q17" s="76" t="n">
        <v>340.2</v>
      </c>
      <c r="R17" s="76" t="n">
        <v>340</v>
      </c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H17+K17-I17</f>
        <v>-183.6</v>
      </c>
      <c r="AC17" s="188" t="n">
        <v>3141.6</v>
      </c>
      <c r="AD17" s="29" t="n">
        <f aca="false">AE17</f>
        <v>4082.4</v>
      </c>
      <c r="AE17" s="29" t="n">
        <f aca="false">SUM(AF17:AQ17)</f>
        <v>4082.4</v>
      </c>
      <c r="AF17" s="29" t="n">
        <f aca="false">E17</f>
        <v>340.2</v>
      </c>
      <c r="AG17" s="29" t="n">
        <f aca="false">AF17</f>
        <v>340.2</v>
      </c>
      <c r="AH17" s="29" t="n">
        <f aca="false">E17</f>
        <v>340.2</v>
      </c>
      <c r="AI17" s="29" t="n">
        <f aca="false">E17</f>
        <v>340.2</v>
      </c>
      <c r="AJ17" s="29" t="n">
        <f aca="false">E17</f>
        <v>340.2</v>
      </c>
      <c r="AK17" s="29" t="n">
        <f aca="false">E17</f>
        <v>340.2</v>
      </c>
      <c r="AL17" s="29" t="n">
        <f aca="false">E17</f>
        <v>340.2</v>
      </c>
      <c r="AM17" s="29" t="n">
        <f aca="false">E17</f>
        <v>340.2</v>
      </c>
      <c r="AN17" s="29" t="n">
        <f aca="false">E17</f>
        <v>340.2</v>
      </c>
      <c r="AO17" s="29" t="n">
        <f aca="false">E17</f>
        <v>340.2</v>
      </c>
      <c r="AP17" s="29" t="n">
        <f aca="false">E17</f>
        <v>340.2</v>
      </c>
      <c r="AQ17" s="29" t="n">
        <f aca="false">E17</f>
        <v>340.2</v>
      </c>
      <c r="AR17" s="29"/>
      <c r="AS17" s="188" t="n">
        <f aca="false">AB17+AE17-AC17</f>
        <v>757.199999999999</v>
      </c>
      <c r="AT17" s="29" t="n">
        <f aca="false">C17*D17*12</f>
        <v>4082.4</v>
      </c>
      <c r="AU17" s="29" t="n">
        <f aca="false">AV17</f>
        <v>3141.6</v>
      </c>
      <c r="AV17" s="29" t="n">
        <f aca="false">SUM(AW17:BH17)</f>
        <v>3141.6</v>
      </c>
      <c r="AW17" s="29" t="n">
        <v>261.8</v>
      </c>
      <c r="AX17" s="29" t="n">
        <v>261.8</v>
      </c>
      <c r="AY17" s="29" t="n">
        <v>261.8</v>
      </c>
      <c r="AZ17" s="29" t="n">
        <v>261.8</v>
      </c>
      <c r="BA17" s="29" t="n">
        <v>261.8</v>
      </c>
      <c r="BB17" s="29" t="n">
        <v>261.8</v>
      </c>
      <c r="BC17" s="29" t="n">
        <v>261.8</v>
      </c>
      <c r="BD17" s="29" t="n">
        <v>261.8</v>
      </c>
      <c r="BE17" s="29" t="n">
        <v>261.8</v>
      </c>
      <c r="BF17" s="29" t="n">
        <v>261.8</v>
      </c>
      <c r="BG17" s="29" t="n">
        <v>261.8</v>
      </c>
      <c r="BH17" s="29" t="n">
        <v>261.8</v>
      </c>
      <c r="BI17" s="29" t="n">
        <f aca="false">AS17+AU17-AT17</f>
        <v>-183.6</v>
      </c>
    </row>
    <row r="18" customFormat="false" ht="40.9" hidden="false" customHeight="true" outlineLevel="0" collapsed="false">
      <c r="A18" s="223" t="s">
        <v>51</v>
      </c>
      <c r="B18" s="207" t="s">
        <v>282</v>
      </c>
      <c r="C18" s="29" t="n">
        <v>49.6</v>
      </c>
      <c r="D18" s="29" t="n">
        <v>7</v>
      </c>
      <c r="E18" s="29" t="n">
        <f aca="false">C18*D18</f>
        <v>347.2</v>
      </c>
      <c r="F18" s="29"/>
      <c r="G18" s="29"/>
      <c r="H18" s="29" t="n">
        <v>26.48</v>
      </c>
      <c r="I18" s="29" t="n">
        <f aca="false">E18*4</f>
        <v>1388.8</v>
      </c>
      <c r="J18" s="29" t="n">
        <f aca="false">K18</f>
        <v>1388.8</v>
      </c>
      <c r="K18" s="29" t="n">
        <f aca="false">SUM(M18:Z18)</f>
        <v>1388.8</v>
      </c>
      <c r="L18" s="29"/>
      <c r="M18" s="29"/>
      <c r="N18" s="29"/>
      <c r="O18" s="224" t="n">
        <v>347.2</v>
      </c>
      <c r="P18" s="224" t="n">
        <v>347.2</v>
      </c>
      <c r="Q18" s="224" t="n">
        <v>347.2</v>
      </c>
      <c r="R18" s="76" t="n">
        <v>347.2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H18+K18-I18</f>
        <v>26.48</v>
      </c>
      <c r="AC18" s="188" t="n">
        <v>3141.6</v>
      </c>
      <c r="AD18" s="29" t="n">
        <f aca="false">AE18</f>
        <v>4166.4</v>
      </c>
      <c r="AE18" s="29" t="n">
        <f aca="false">SUM(AF18:AQ18)</f>
        <v>4166.4</v>
      </c>
      <c r="AF18" s="29" t="n">
        <f aca="false">E18</f>
        <v>347.2</v>
      </c>
      <c r="AG18" s="29" t="n">
        <f aca="false">AF18</f>
        <v>347.2</v>
      </c>
      <c r="AH18" s="29" t="n">
        <f aca="false">E18</f>
        <v>347.2</v>
      </c>
      <c r="AI18" s="29" t="n">
        <f aca="false">E18</f>
        <v>347.2</v>
      </c>
      <c r="AJ18" s="29" t="n">
        <f aca="false">E18</f>
        <v>347.2</v>
      </c>
      <c r="AK18" s="29" t="n">
        <f aca="false">E18</f>
        <v>347.2</v>
      </c>
      <c r="AL18" s="29" t="n">
        <f aca="false">E18</f>
        <v>347.2</v>
      </c>
      <c r="AM18" s="29" t="n">
        <f aca="false">E18</f>
        <v>347.2</v>
      </c>
      <c r="AN18" s="29" t="n">
        <f aca="false">E18</f>
        <v>347.2</v>
      </c>
      <c r="AO18" s="29" t="n">
        <f aca="false">E18</f>
        <v>347.2</v>
      </c>
      <c r="AP18" s="29" t="n">
        <f aca="false">E18</f>
        <v>347.2</v>
      </c>
      <c r="AQ18" s="29" t="n">
        <f aca="false">E18</f>
        <v>347.2</v>
      </c>
      <c r="AR18" s="29"/>
      <c r="AS18" s="188" t="n">
        <f aca="false">AB18+AE18-AC18</f>
        <v>1051.28</v>
      </c>
      <c r="AT18" s="29" t="n">
        <f aca="false">C18*D18*12</f>
        <v>4166.4</v>
      </c>
      <c r="AU18" s="29" t="n">
        <f aca="false">AV18</f>
        <v>3141.6</v>
      </c>
      <c r="AV18" s="29" t="n">
        <f aca="false">SUM(AW18:BH18)</f>
        <v>3141.6</v>
      </c>
      <c r="AW18" s="29" t="n">
        <v>261.8</v>
      </c>
      <c r="AX18" s="29" t="n">
        <v>261.8</v>
      </c>
      <c r="AY18" s="29" t="n">
        <v>261.8</v>
      </c>
      <c r="AZ18" s="29" t="n">
        <v>261.8</v>
      </c>
      <c r="BA18" s="29" t="n">
        <v>261.8</v>
      </c>
      <c r="BB18" s="29" t="n">
        <v>261.8</v>
      </c>
      <c r="BC18" s="29" t="n">
        <v>261.8</v>
      </c>
      <c r="BD18" s="29" t="n">
        <v>261.8</v>
      </c>
      <c r="BE18" s="29" t="n">
        <v>261.8</v>
      </c>
      <c r="BF18" s="29" t="n">
        <v>261.8</v>
      </c>
      <c r="BG18" s="29" t="n">
        <v>261.8</v>
      </c>
      <c r="BH18" s="29" t="n">
        <v>261.8</v>
      </c>
      <c r="BI18" s="29" t="n">
        <f aca="false">AS18+AU18-AT18</f>
        <v>26.48</v>
      </c>
    </row>
    <row r="19" customFormat="false" ht="40.9" hidden="false" customHeight="true" outlineLevel="0" collapsed="false">
      <c r="A19" s="223" t="s">
        <v>53</v>
      </c>
      <c r="B19" s="207" t="s">
        <v>283</v>
      </c>
      <c r="C19" s="76" t="n">
        <v>44.6</v>
      </c>
      <c r="D19" s="29" t="n">
        <v>7</v>
      </c>
      <c r="E19" s="29" t="n">
        <f aca="false">C19*D19</f>
        <v>312.2</v>
      </c>
      <c r="F19" s="29"/>
      <c r="G19" s="29"/>
      <c r="H19" s="29" t="n">
        <v>64.6</v>
      </c>
      <c r="I19" s="29" t="n">
        <f aca="false">E19*4-400</f>
        <v>848.8</v>
      </c>
      <c r="J19" s="29" t="n">
        <f aca="false">K19</f>
        <v>1048.8</v>
      </c>
      <c r="K19" s="29" t="n">
        <f aca="false">SUM(M19:Z19)</f>
        <v>1048.8</v>
      </c>
      <c r="L19" s="29"/>
      <c r="M19" s="29"/>
      <c r="N19" s="29"/>
      <c r="O19" s="224" t="n">
        <v>312.2</v>
      </c>
      <c r="P19" s="224" t="n">
        <v>312.2</v>
      </c>
      <c r="Q19" s="224" t="n">
        <v>312.2</v>
      </c>
      <c r="R19" s="76" t="n">
        <v>112.2</v>
      </c>
      <c r="S19" s="29"/>
      <c r="T19" s="29"/>
      <c r="U19" s="29"/>
      <c r="V19" s="29"/>
      <c r="W19" s="29"/>
      <c r="X19" s="29"/>
      <c r="Y19" s="29"/>
      <c r="Z19" s="29"/>
      <c r="AA19" s="29"/>
      <c r="AB19" s="29" t="n">
        <f aca="false">H19+K19-I19</f>
        <v>264.6</v>
      </c>
      <c r="AC19" s="188" t="n">
        <v>3141.6</v>
      </c>
      <c r="AD19" s="29" t="n">
        <f aca="false">AE19</f>
        <v>3746.4</v>
      </c>
      <c r="AE19" s="29" t="n">
        <f aca="false">SUM(AF19:AQ19)</f>
        <v>3746.4</v>
      </c>
      <c r="AF19" s="29" t="n">
        <f aca="false">E19</f>
        <v>312.2</v>
      </c>
      <c r="AG19" s="29" t="n">
        <f aca="false">AF19</f>
        <v>312.2</v>
      </c>
      <c r="AH19" s="29" t="n">
        <f aca="false">E19</f>
        <v>312.2</v>
      </c>
      <c r="AI19" s="29" t="n">
        <f aca="false">E19</f>
        <v>312.2</v>
      </c>
      <c r="AJ19" s="29" t="n">
        <f aca="false">E19</f>
        <v>312.2</v>
      </c>
      <c r="AK19" s="29" t="n">
        <f aca="false">E19</f>
        <v>312.2</v>
      </c>
      <c r="AL19" s="29" t="n">
        <f aca="false">E19</f>
        <v>312.2</v>
      </c>
      <c r="AM19" s="29" t="n">
        <f aca="false">E19</f>
        <v>312.2</v>
      </c>
      <c r="AN19" s="29" t="n">
        <f aca="false">E19</f>
        <v>312.2</v>
      </c>
      <c r="AO19" s="29" t="n">
        <f aca="false">E19</f>
        <v>312.2</v>
      </c>
      <c r="AP19" s="29" t="n">
        <f aca="false">E19</f>
        <v>312.2</v>
      </c>
      <c r="AQ19" s="29" t="n">
        <f aca="false">E19</f>
        <v>312.2</v>
      </c>
      <c r="AR19" s="29"/>
      <c r="AS19" s="188" t="n">
        <f aca="false">AB19+AE19-AC19</f>
        <v>869.4</v>
      </c>
      <c r="AT19" s="29" t="n">
        <f aca="false">C19*D19*12</f>
        <v>3746.4</v>
      </c>
      <c r="AU19" s="29" t="n">
        <f aca="false">AV19</f>
        <v>3141.6</v>
      </c>
      <c r="AV19" s="29" t="n">
        <f aca="false">SUM(AW19:BH19)</f>
        <v>3141.6</v>
      </c>
      <c r="AW19" s="29" t="n">
        <v>261.8</v>
      </c>
      <c r="AX19" s="29" t="n">
        <v>261.8</v>
      </c>
      <c r="AY19" s="29" t="n">
        <v>261.8</v>
      </c>
      <c r="AZ19" s="29" t="n">
        <v>261.8</v>
      </c>
      <c r="BA19" s="29" t="n">
        <v>261.8</v>
      </c>
      <c r="BB19" s="29" t="n">
        <v>261.8</v>
      </c>
      <c r="BC19" s="29" t="n">
        <v>261.8</v>
      </c>
      <c r="BD19" s="29" t="n">
        <v>261.8</v>
      </c>
      <c r="BE19" s="29" t="n">
        <v>261.8</v>
      </c>
      <c r="BF19" s="29" t="n">
        <v>261.8</v>
      </c>
      <c r="BG19" s="29" t="n">
        <v>261.8</v>
      </c>
      <c r="BH19" s="29" t="n">
        <v>261.8</v>
      </c>
      <c r="BI19" s="29" t="n">
        <f aca="false">AS19+AU19-AT19</f>
        <v>264.6</v>
      </c>
    </row>
    <row r="20" customFormat="false" ht="45" hidden="false" customHeight="true" outlineLevel="0" collapsed="false">
      <c r="A20" s="229" t="s">
        <v>284</v>
      </c>
      <c r="B20" s="207" t="s">
        <v>285</v>
      </c>
      <c r="C20" s="76" t="n">
        <v>46.23</v>
      </c>
      <c r="D20" s="29" t="n">
        <v>7</v>
      </c>
      <c r="E20" s="29" t="n">
        <f aca="false">C20*D20</f>
        <v>323.61</v>
      </c>
      <c r="F20" s="29"/>
      <c r="G20" s="29"/>
      <c r="H20" s="29" t="n">
        <v>-23.8</v>
      </c>
      <c r="I20" s="29" t="n">
        <f aca="false">E20*4</f>
        <v>1294.44</v>
      </c>
      <c r="J20" s="29" t="n">
        <f aca="false">K20</f>
        <v>1294.02</v>
      </c>
      <c r="K20" s="29" t="n">
        <f aca="false">SUM(M20:Z20)</f>
        <v>1294.02</v>
      </c>
      <c r="L20" s="29"/>
      <c r="M20" s="29"/>
      <c r="N20" s="29"/>
      <c r="O20" s="224" t="n">
        <v>323.4</v>
      </c>
      <c r="P20" s="224" t="n">
        <f aca="false">O20</f>
        <v>323.4</v>
      </c>
      <c r="Q20" s="76" t="n">
        <v>323.61</v>
      </c>
      <c r="R20" s="76" t="n">
        <v>323.61</v>
      </c>
      <c r="S20" s="29"/>
      <c r="T20" s="29"/>
      <c r="U20" s="29"/>
      <c r="V20" s="29"/>
      <c r="W20" s="29"/>
      <c r="X20" s="29"/>
      <c r="Y20" s="29"/>
      <c r="Z20" s="29"/>
      <c r="AA20" s="29"/>
      <c r="AB20" s="29" t="n">
        <f aca="false">H20+K20-I20</f>
        <v>-24.22</v>
      </c>
      <c r="AC20" s="188" t="n">
        <v>3141.6</v>
      </c>
      <c r="AD20" s="29" t="n">
        <f aca="false">AE20</f>
        <v>3883.32</v>
      </c>
      <c r="AE20" s="29" t="n">
        <f aca="false">SUM(AF20:AQ20)</f>
        <v>3883.32</v>
      </c>
      <c r="AF20" s="29" t="n">
        <f aca="false">E20</f>
        <v>323.61</v>
      </c>
      <c r="AG20" s="29" t="n">
        <f aca="false">AF20</f>
        <v>323.61</v>
      </c>
      <c r="AH20" s="29" t="n">
        <f aca="false">E20</f>
        <v>323.61</v>
      </c>
      <c r="AI20" s="29" t="n">
        <f aca="false">E20</f>
        <v>323.61</v>
      </c>
      <c r="AJ20" s="29" t="n">
        <f aca="false">E20</f>
        <v>323.61</v>
      </c>
      <c r="AK20" s="29" t="n">
        <f aca="false">E20</f>
        <v>323.61</v>
      </c>
      <c r="AL20" s="29" t="n">
        <f aca="false">E20</f>
        <v>323.61</v>
      </c>
      <c r="AM20" s="29" t="n">
        <f aca="false">E20</f>
        <v>323.61</v>
      </c>
      <c r="AN20" s="29" t="n">
        <f aca="false">E20</f>
        <v>323.61</v>
      </c>
      <c r="AO20" s="29" t="n">
        <f aca="false">E20</f>
        <v>323.61</v>
      </c>
      <c r="AP20" s="29" t="n">
        <f aca="false">E20</f>
        <v>323.61</v>
      </c>
      <c r="AQ20" s="29" t="n">
        <f aca="false">E20</f>
        <v>323.61</v>
      </c>
      <c r="AR20" s="29"/>
      <c r="AS20" s="188" t="n">
        <f aca="false">AB20+AE20-AC20</f>
        <v>717.5</v>
      </c>
      <c r="AT20" s="29" t="n">
        <f aca="false">C20*D20*12</f>
        <v>3883.32</v>
      </c>
      <c r="AU20" s="29" t="n">
        <f aca="false">AV20</f>
        <v>3141.6</v>
      </c>
      <c r="AV20" s="29" t="n">
        <f aca="false">SUM(AW20:BH20)</f>
        <v>3141.6</v>
      </c>
      <c r="AW20" s="29" t="n">
        <v>261.8</v>
      </c>
      <c r="AX20" s="29" t="n">
        <v>261.8</v>
      </c>
      <c r="AY20" s="29" t="n">
        <v>261.8</v>
      </c>
      <c r="AZ20" s="29" t="n">
        <v>261.8</v>
      </c>
      <c r="BA20" s="29" t="n">
        <v>261.8</v>
      </c>
      <c r="BB20" s="29" t="n">
        <v>261.8</v>
      </c>
      <c r="BC20" s="29" t="n">
        <v>261.8</v>
      </c>
      <c r="BD20" s="29" t="n">
        <v>261.8</v>
      </c>
      <c r="BE20" s="29" t="n">
        <v>261.8</v>
      </c>
      <c r="BF20" s="29" t="n">
        <v>261.8</v>
      </c>
      <c r="BG20" s="29" t="n">
        <v>261.8</v>
      </c>
      <c r="BH20" s="29" t="n">
        <v>261.8</v>
      </c>
      <c r="BI20" s="29" t="n">
        <f aca="false">AS20+AU20-AT20</f>
        <v>-24.22</v>
      </c>
    </row>
    <row r="21" customFormat="false" ht="48.6" hidden="false" customHeight="true" outlineLevel="0" collapsed="false">
      <c r="A21" s="223" t="s">
        <v>286</v>
      </c>
      <c r="B21" s="207" t="s">
        <v>287</v>
      </c>
      <c r="C21" s="76" t="n">
        <v>52.4</v>
      </c>
      <c r="D21" s="29" t="n">
        <v>7</v>
      </c>
      <c r="E21" s="29" t="n">
        <f aca="false">C21*D21</f>
        <v>366.8</v>
      </c>
      <c r="F21" s="29"/>
      <c r="G21" s="29"/>
      <c r="H21" s="29" t="n">
        <v>47.6</v>
      </c>
      <c r="I21" s="29" t="n">
        <f aca="false">E21*4</f>
        <v>1467.2</v>
      </c>
      <c r="J21" s="29" t="n">
        <f aca="false">K21</f>
        <v>1427.8</v>
      </c>
      <c r="K21" s="29" t="n">
        <f aca="false">SUM(M21:Z21)</f>
        <v>1427.8</v>
      </c>
      <c r="L21" s="29"/>
      <c r="M21" s="29"/>
      <c r="N21" s="29"/>
      <c r="O21" s="188"/>
      <c r="P21" s="76" t="n">
        <v>694.4</v>
      </c>
      <c r="Q21" s="76" t="n">
        <v>366.8</v>
      </c>
      <c r="R21" s="76" t="n">
        <v>366.6</v>
      </c>
      <c r="S21" s="29"/>
      <c r="T21" s="29"/>
      <c r="U21" s="29"/>
      <c r="V21" s="29"/>
      <c r="W21" s="29"/>
      <c r="X21" s="29"/>
      <c r="Y21" s="29"/>
      <c r="Z21" s="29"/>
      <c r="AA21" s="29"/>
      <c r="AB21" s="29" t="n">
        <f aca="false">H21+K21-I21</f>
        <v>8.2</v>
      </c>
      <c r="AC21" s="188" t="n">
        <v>3141.6</v>
      </c>
      <c r="AD21" s="29" t="n">
        <f aca="false">AE21</f>
        <v>4401.6</v>
      </c>
      <c r="AE21" s="29" t="n">
        <f aca="false">SUM(AF21:AQ21)</f>
        <v>4401.6</v>
      </c>
      <c r="AF21" s="29" t="n">
        <f aca="false">E21</f>
        <v>366.8</v>
      </c>
      <c r="AG21" s="29" t="n">
        <f aca="false">AF21</f>
        <v>366.8</v>
      </c>
      <c r="AH21" s="29" t="n">
        <f aca="false">E21</f>
        <v>366.8</v>
      </c>
      <c r="AI21" s="29" t="n">
        <f aca="false">E21</f>
        <v>366.8</v>
      </c>
      <c r="AJ21" s="29" t="n">
        <f aca="false">E21</f>
        <v>366.8</v>
      </c>
      <c r="AK21" s="29" t="n">
        <f aca="false">E21</f>
        <v>366.8</v>
      </c>
      <c r="AL21" s="29" t="n">
        <f aca="false">E21</f>
        <v>366.8</v>
      </c>
      <c r="AM21" s="29" t="n">
        <f aca="false">E21</f>
        <v>366.8</v>
      </c>
      <c r="AN21" s="29" t="n">
        <f aca="false">E21</f>
        <v>366.8</v>
      </c>
      <c r="AO21" s="29" t="n">
        <f aca="false">E21</f>
        <v>366.8</v>
      </c>
      <c r="AP21" s="29" t="n">
        <f aca="false">E21</f>
        <v>366.8</v>
      </c>
      <c r="AQ21" s="29" t="n">
        <f aca="false">E21</f>
        <v>366.8</v>
      </c>
      <c r="AR21" s="29"/>
      <c r="AS21" s="188" t="n">
        <f aca="false">AB21+AE21-AC21</f>
        <v>1268.2</v>
      </c>
      <c r="AT21" s="29" t="n">
        <f aca="false">C21*D21*12</f>
        <v>4401.6</v>
      </c>
      <c r="AU21" s="29" t="n">
        <f aca="false">AV21</f>
        <v>3141.6</v>
      </c>
      <c r="AV21" s="29" t="n">
        <f aca="false">SUM(AW21:BH21)</f>
        <v>3141.6</v>
      </c>
      <c r="AW21" s="29" t="n">
        <v>261.8</v>
      </c>
      <c r="AX21" s="29" t="n">
        <v>261.8</v>
      </c>
      <c r="AY21" s="29" t="n">
        <v>261.8</v>
      </c>
      <c r="AZ21" s="29" t="n">
        <v>261.8</v>
      </c>
      <c r="BA21" s="29" t="n">
        <v>261.8</v>
      </c>
      <c r="BB21" s="29" t="n">
        <v>261.8</v>
      </c>
      <c r="BC21" s="29" t="n">
        <v>261.8</v>
      </c>
      <c r="BD21" s="29" t="n">
        <v>261.8</v>
      </c>
      <c r="BE21" s="29" t="n">
        <v>261.8</v>
      </c>
      <c r="BF21" s="29" t="n">
        <v>261.8</v>
      </c>
      <c r="BG21" s="29" t="n">
        <v>261.8</v>
      </c>
      <c r="BH21" s="29" t="n">
        <v>261.8</v>
      </c>
      <c r="BI21" s="29" t="n">
        <f aca="false">AS21+AU21-AT21</f>
        <v>8.2</v>
      </c>
    </row>
    <row r="22" customFormat="false" ht="40.9" hidden="false" customHeight="true" outlineLevel="0" collapsed="false">
      <c r="A22" s="225" t="s">
        <v>62</v>
      </c>
      <c r="B22" s="207" t="s">
        <v>288</v>
      </c>
      <c r="C22" s="76" t="n">
        <v>42</v>
      </c>
      <c r="D22" s="29" t="n">
        <v>7</v>
      </c>
      <c r="E22" s="29" t="n">
        <f aca="false">C22*D22</f>
        <v>294</v>
      </c>
      <c r="F22" s="29"/>
      <c r="G22" s="29"/>
      <c r="H22" s="29" t="n">
        <v>125</v>
      </c>
      <c r="I22" s="29" t="n">
        <f aca="false">E22*4</f>
        <v>1176</v>
      </c>
      <c r="J22" s="29" t="n">
        <f aca="false">K22</f>
        <v>1176</v>
      </c>
      <c r="K22" s="29" t="n">
        <f aca="false">SUM(M22:Z22)</f>
        <v>1176</v>
      </c>
      <c r="L22" s="29"/>
      <c r="M22" s="29"/>
      <c r="N22" s="230"/>
      <c r="O22" s="230" t="n">
        <v>294</v>
      </c>
      <c r="P22" s="76" t="n">
        <v>294</v>
      </c>
      <c r="Q22" s="76" t="n">
        <v>294</v>
      </c>
      <c r="R22" s="76" t="n">
        <v>294</v>
      </c>
      <c r="S22" s="29"/>
      <c r="T22" s="29"/>
      <c r="U22" s="29"/>
      <c r="V22" s="29"/>
      <c r="W22" s="29"/>
      <c r="X22" s="29"/>
      <c r="Y22" s="29"/>
      <c r="Z22" s="29"/>
      <c r="AA22" s="29"/>
      <c r="AB22" s="29" t="n">
        <f aca="false">H22+K22-I22</f>
        <v>125</v>
      </c>
      <c r="AC22" s="188" t="n">
        <v>3141.6</v>
      </c>
      <c r="AD22" s="29" t="n">
        <f aca="false">AE22</f>
        <v>3528</v>
      </c>
      <c r="AE22" s="29" t="n">
        <f aca="false">SUM(AF22:AQ22)</f>
        <v>3528</v>
      </c>
      <c r="AF22" s="29" t="n">
        <f aca="false">E22</f>
        <v>294</v>
      </c>
      <c r="AG22" s="29" t="n">
        <f aca="false">AF22</f>
        <v>294</v>
      </c>
      <c r="AH22" s="29" t="n">
        <f aca="false">E22</f>
        <v>294</v>
      </c>
      <c r="AI22" s="29" t="n">
        <f aca="false">E22</f>
        <v>294</v>
      </c>
      <c r="AJ22" s="29" t="n">
        <f aca="false">E22</f>
        <v>294</v>
      </c>
      <c r="AK22" s="29" t="n">
        <f aca="false">E22</f>
        <v>294</v>
      </c>
      <c r="AL22" s="29" t="n">
        <f aca="false">E22</f>
        <v>294</v>
      </c>
      <c r="AM22" s="29" t="n">
        <f aca="false">E22</f>
        <v>294</v>
      </c>
      <c r="AN22" s="29" t="n">
        <f aca="false">E22</f>
        <v>294</v>
      </c>
      <c r="AO22" s="29" t="n">
        <f aca="false">E22</f>
        <v>294</v>
      </c>
      <c r="AP22" s="29" t="n">
        <f aca="false">E22</f>
        <v>294</v>
      </c>
      <c r="AQ22" s="29" t="n">
        <f aca="false">E22</f>
        <v>294</v>
      </c>
      <c r="AR22" s="29"/>
      <c r="AS22" s="188" t="n">
        <f aca="false">AB22+AE22-AC22</f>
        <v>511.4</v>
      </c>
      <c r="AT22" s="29" t="n">
        <f aca="false">C22*D22*12</f>
        <v>3528</v>
      </c>
      <c r="AU22" s="29" t="n">
        <f aca="false">AV22</f>
        <v>3141.6</v>
      </c>
      <c r="AV22" s="29" t="n">
        <f aca="false">SUM(AW22:BH22)</f>
        <v>3141.6</v>
      </c>
      <c r="AW22" s="29" t="n">
        <v>261.8</v>
      </c>
      <c r="AX22" s="29" t="n">
        <v>261.8</v>
      </c>
      <c r="AY22" s="29" t="n">
        <v>261.8</v>
      </c>
      <c r="AZ22" s="29" t="n">
        <v>261.8</v>
      </c>
      <c r="BA22" s="29" t="n">
        <v>261.8</v>
      </c>
      <c r="BB22" s="29" t="n">
        <v>261.8</v>
      </c>
      <c r="BC22" s="29" t="n">
        <v>261.8</v>
      </c>
      <c r="BD22" s="29" t="n">
        <v>261.8</v>
      </c>
      <c r="BE22" s="29" t="n">
        <v>261.8</v>
      </c>
      <c r="BF22" s="29" t="n">
        <v>261.8</v>
      </c>
      <c r="BG22" s="29" t="n">
        <v>261.8</v>
      </c>
      <c r="BH22" s="29" t="n">
        <v>261.8</v>
      </c>
      <c r="BI22" s="29" t="n">
        <f aca="false">AS22+AU22-AT22</f>
        <v>125</v>
      </c>
    </row>
    <row r="23" customFormat="false" ht="40.9" hidden="false" customHeight="true" outlineLevel="0" collapsed="false">
      <c r="A23" s="225" t="s">
        <v>64</v>
      </c>
      <c r="B23" s="207" t="s">
        <v>289</v>
      </c>
      <c r="C23" s="76" t="n">
        <v>43.5</v>
      </c>
      <c r="D23" s="29" t="n">
        <v>7</v>
      </c>
      <c r="E23" s="29" t="n">
        <f aca="false">C23*D23</f>
        <v>304.5</v>
      </c>
      <c r="F23" s="29"/>
      <c r="G23" s="29"/>
      <c r="H23" s="29" t="n">
        <v>-45.5</v>
      </c>
      <c r="I23" s="29" t="n">
        <f aca="false">E23*4</f>
        <v>1218</v>
      </c>
      <c r="J23" s="29" t="n">
        <f aca="false">K23</f>
        <v>913.5</v>
      </c>
      <c r="K23" s="29" t="n">
        <f aca="false">SUM(M23:Z23)</f>
        <v>913.5</v>
      </c>
      <c r="L23" s="29"/>
      <c r="M23" s="29"/>
      <c r="N23" s="29"/>
      <c r="O23" s="29"/>
      <c r="P23" s="29"/>
      <c r="Q23" s="29"/>
      <c r="R23" s="76" t="n">
        <v>913.5</v>
      </c>
      <c r="S23" s="29"/>
      <c r="T23" s="29"/>
      <c r="U23" s="29"/>
      <c r="V23" s="29"/>
      <c r="W23" s="29"/>
      <c r="X23" s="29"/>
      <c r="Y23" s="29"/>
      <c r="Z23" s="29"/>
      <c r="AA23" s="29"/>
      <c r="AB23" s="29" t="n">
        <f aca="false">H23+K23-I23</f>
        <v>-350</v>
      </c>
      <c r="AC23" s="188" t="n">
        <v>5208</v>
      </c>
      <c r="AD23" s="29" t="n">
        <v>2634</v>
      </c>
      <c r="AE23" s="29" t="n">
        <f aca="false">SUM(AF23:AQ23)</f>
        <v>2504.5</v>
      </c>
      <c r="AF23" s="29" t="n">
        <v>200</v>
      </c>
      <c r="AG23" s="29" t="n">
        <f aca="false">AF23</f>
        <v>200</v>
      </c>
      <c r="AH23" s="29" t="n">
        <v>200</v>
      </c>
      <c r="AI23" s="29" t="n">
        <v>200</v>
      </c>
      <c r="AJ23" s="29" t="n">
        <v>200</v>
      </c>
      <c r="AK23" s="29" t="n">
        <v>200</v>
      </c>
      <c r="AL23" s="29" t="n">
        <f aca="false">E23</f>
        <v>304.5</v>
      </c>
      <c r="AM23" s="29" t="n">
        <v>200</v>
      </c>
      <c r="AN23" s="29" t="n">
        <v>200</v>
      </c>
      <c r="AO23" s="29" t="n">
        <v>200</v>
      </c>
      <c r="AP23" s="29" t="n">
        <v>200</v>
      </c>
      <c r="AQ23" s="29" t="n">
        <v>200</v>
      </c>
      <c r="AR23" s="29"/>
      <c r="AS23" s="188" t="n">
        <f aca="false">AB23+AE23-AC23</f>
        <v>-3053.5</v>
      </c>
      <c r="AT23" s="29" t="n">
        <f aca="false">C23*D23*12</f>
        <v>3654</v>
      </c>
      <c r="AU23" s="29" t="n">
        <f aca="false">AV23</f>
        <v>3042</v>
      </c>
      <c r="AV23" s="29" t="n">
        <f aca="false">SUM(AW23:BH23)</f>
        <v>3042</v>
      </c>
      <c r="AW23" s="29" t="n">
        <v>200</v>
      </c>
      <c r="AX23" s="29" t="n">
        <v>200</v>
      </c>
      <c r="AY23" s="29" t="n">
        <v>200</v>
      </c>
      <c r="AZ23" s="29" t="n">
        <v>200</v>
      </c>
      <c r="BA23" s="29" t="n">
        <v>253</v>
      </c>
      <c r="BB23" s="29"/>
      <c r="BC23" s="29" t="n">
        <v>253</v>
      </c>
      <c r="BD23" s="29" t="n">
        <v>434</v>
      </c>
      <c r="BE23" s="29" t="n">
        <v>434</v>
      </c>
      <c r="BF23" s="29" t="n">
        <v>434</v>
      </c>
      <c r="BG23" s="29"/>
      <c r="BH23" s="29" t="n">
        <v>434</v>
      </c>
      <c r="BI23" s="29" t="n">
        <f aca="false">AS23+AU23-AT23</f>
        <v>-3665.5</v>
      </c>
    </row>
    <row r="24" s="233" customFormat="true" ht="34.15" hidden="false" customHeight="true" outlineLevel="0" collapsed="false">
      <c r="A24" s="231"/>
      <c r="B24" s="232" t="s">
        <v>211</v>
      </c>
      <c r="C24" s="188"/>
      <c r="D24" s="188"/>
      <c r="E24" s="188" t="n">
        <f aca="false">SUM(E6:E23)</f>
        <v>6076.21</v>
      </c>
      <c r="F24" s="188"/>
      <c r="G24" s="188"/>
      <c r="H24" s="188" t="n">
        <f aca="false">SUM(H6:H23)</f>
        <v>586.38</v>
      </c>
      <c r="I24" s="188" t="n">
        <f aca="false">SUM(I6:I23)</f>
        <v>22904.84</v>
      </c>
      <c r="J24" s="188" t="n">
        <f aca="false">SUM(J6:J23)</f>
        <v>27018.47</v>
      </c>
      <c r="K24" s="188" t="n">
        <f aca="false">SUM(K6:K23)</f>
        <v>22239.32</v>
      </c>
      <c r="L24" s="188" t="n">
        <f aca="false">SUM(L6:L23)</f>
        <v>500</v>
      </c>
      <c r="M24" s="188" t="n">
        <f aca="false">SUM(M6:M23)</f>
        <v>0</v>
      </c>
      <c r="N24" s="188"/>
      <c r="O24" s="188" t="n">
        <f aca="false">SUM(O6:O23)</f>
        <v>5953</v>
      </c>
      <c r="P24" s="188" t="n">
        <f aca="false">SUM(P6:P23)</f>
        <v>5301.8</v>
      </c>
      <c r="Q24" s="188" t="n">
        <f aca="false">SUM(Q6:Q23)</f>
        <v>5286.41</v>
      </c>
      <c r="R24" s="188" t="n">
        <f aca="false">SUM(R6:R23)</f>
        <v>5698.11</v>
      </c>
      <c r="S24" s="188" t="n">
        <f aca="false">SUM(S6:S23)</f>
        <v>0</v>
      </c>
      <c r="T24" s="188" t="n">
        <f aca="false">SUM(T6:T23)</f>
        <v>0</v>
      </c>
      <c r="U24" s="188" t="n">
        <f aca="false">SUM(U6:U23)</f>
        <v>0</v>
      </c>
      <c r="V24" s="188" t="n">
        <f aca="false">SUM(V6:V23)</f>
        <v>0</v>
      </c>
      <c r="W24" s="188" t="n">
        <f aca="false">SUM(W6:W23)</f>
        <v>0</v>
      </c>
      <c r="X24" s="188" t="n">
        <f aca="false">SUM(X6:X23)</f>
        <v>0</v>
      </c>
      <c r="Y24" s="188" t="n">
        <f aca="false">SUM(Y6:Y23)</f>
        <v>0</v>
      </c>
      <c r="Z24" s="188" t="n">
        <f aca="false">SUM(Z6:Z23)</f>
        <v>0</v>
      </c>
      <c r="AA24" s="188" t="n">
        <f aca="false">SUM(AA6:AA23)</f>
        <v>0</v>
      </c>
      <c r="AB24" s="188" t="n">
        <f aca="false">SUM(AB6:AB23)</f>
        <v>-79.14</v>
      </c>
      <c r="AC24" s="188" t="n">
        <f aca="false">SUM(AC6:AC23)</f>
        <v>68552.4</v>
      </c>
      <c r="AD24" s="188" t="n">
        <f aca="false">SUM(AD6:AD23)</f>
        <v>72426.52</v>
      </c>
      <c r="AE24" s="188" t="n">
        <f aca="false">SUM(AE6:AE23)</f>
        <v>73142.62</v>
      </c>
      <c r="AF24" s="188" t="n">
        <f aca="false">SUM(AF6:AF23)</f>
        <v>5971.71</v>
      </c>
      <c r="AG24" s="188" t="n">
        <f aca="false">SUM(AG6:AG23)</f>
        <v>5971.71</v>
      </c>
      <c r="AH24" s="188" t="n">
        <f aca="false">SUM(AH6:AH23)</f>
        <v>6090.71</v>
      </c>
      <c r="AI24" s="188" t="n">
        <f aca="false">SUM(AI6:AI23)</f>
        <v>5971.71</v>
      </c>
      <c r="AJ24" s="188" t="n">
        <f aca="false">SUM(AJ6:AJ23)</f>
        <v>5971.71</v>
      </c>
      <c r="AK24" s="188" t="n">
        <f aca="false">SUM(AK6:AK23)</f>
        <v>6090.71</v>
      </c>
      <c r="AL24" s="188" t="n">
        <f aca="false">SUM(AL6:AL23)</f>
        <v>6195.21</v>
      </c>
      <c r="AM24" s="188" t="n">
        <f aca="false">SUM(AM6:AM23)</f>
        <v>6090.71</v>
      </c>
      <c r="AN24" s="188" t="n">
        <f aca="false">SUM(AN6:AN23)</f>
        <v>6090.71</v>
      </c>
      <c r="AO24" s="188" t="n">
        <f aca="false">SUM(AO6:AO23)</f>
        <v>6090.71</v>
      </c>
      <c r="AP24" s="188" t="n">
        <f aca="false">SUM(AP6:AP23)</f>
        <v>6090.71</v>
      </c>
      <c r="AQ24" s="188" t="n">
        <f aca="false">SUM(AQ6:AQ23)</f>
        <v>6516.31</v>
      </c>
      <c r="AR24" s="188" t="n">
        <f aca="false">SUM(AR6:AR23)</f>
        <v>0</v>
      </c>
      <c r="AS24" s="188" t="n">
        <f aca="false">SUM(AS6:AS23)</f>
        <v>4511.08</v>
      </c>
      <c r="AT24" s="188" t="n">
        <f aca="false">SUM(AT6:AT23)</f>
        <v>72914.52</v>
      </c>
      <c r="AU24" s="188" t="n">
        <f aca="false">SUM(AU6:AU23)</f>
        <v>62766</v>
      </c>
      <c r="AV24" s="188" t="n">
        <f aca="false">SUM(AV6:AV23)</f>
        <v>62766</v>
      </c>
      <c r="AW24" s="188" t="n">
        <f aca="false">SUM(AW6:AW23)</f>
        <v>5495.5</v>
      </c>
      <c r="AX24" s="188" t="n">
        <f aca="false">SUM(AX6:AX23)</f>
        <v>5495.5</v>
      </c>
      <c r="AY24" s="188" t="n">
        <f aca="false">SUM(AY6:AY23)</f>
        <v>5495.5</v>
      </c>
      <c r="AZ24" s="188" t="n">
        <f aca="false">SUM(AZ6:AZ23)</f>
        <v>5478.7</v>
      </c>
      <c r="BA24" s="188" t="n">
        <f aca="false">SUM(BA6:BA23)</f>
        <v>5531.7</v>
      </c>
      <c r="BB24" s="188" t="n">
        <f aca="false">SUM(BB6:BB23)</f>
        <v>5278.7</v>
      </c>
      <c r="BC24" s="188" t="n">
        <f aca="false">SUM(BC6:BC23)</f>
        <v>5122.9</v>
      </c>
      <c r="BD24" s="188" t="n">
        <f aca="false">SUM(BD6:BD23)</f>
        <v>5303.9</v>
      </c>
      <c r="BE24" s="188" t="n">
        <f aca="false">SUM(BE6:BE23)</f>
        <v>5303.9</v>
      </c>
      <c r="BF24" s="188" t="n">
        <f aca="false">SUM(BF6:BF23)</f>
        <v>5303.9</v>
      </c>
      <c r="BG24" s="188" t="n">
        <f aca="false">SUM(BG6:BG23)</f>
        <v>4869.9</v>
      </c>
      <c r="BH24" s="188" t="n">
        <f aca="false">SUM(BH6:BH23)</f>
        <v>4085.9</v>
      </c>
      <c r="BI24" s="188" t="n">
        <f aca="false">SUM(BI6:BI23)</f>
        <v>-5637.44</v>
      </c>
      <c r="BJ24" s="188" t="n">
        <f aca="false">SUM(BJ6:BJ23)</f>
        <v>0</v>
      </c>
    </row>
    <row r="25" s="233" customFormat="true" ht="34.15" hidden="false" customHeight="true" outlineLevel="0" collapsed="false">
      <c r="A25" s="234"/>
      <c r="B25" s="232"/>
      <c r="C25" s="188"/>
      <c r="D25" s="188"/>
      <c r="E25" s="188"/>
      <c r="F25" s="29"/>
      <c r="G25" s="188"/>
      <c r="H25" s="188"/>
      <c r="I25" s="188"/>
      <c r="J25" s="235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</row>
    <row r="26" s="215" customFormat="true" ht="37.5" hidden="false" customHeight="true" outlineLevel="0" collapsed="false">
      <c r="A26" s="200"/>
      <c r="B26" s="207"/>
      <c r="C26" s="208"/>
      <c r="D26" s="208"/>
      <c r="E26" s="174"/>
      <c r="F26" s="29"/>
      <c r="G26" s="174"/>
      <c r="H26" s="116" t="s">
        <v>215</v>
      </c>
      <c r="I26" s="174" t="s">
        <v>213</v>
      </c>
      <c r="K26" s="174" t="s">
        <v>214</v>
      </c>
      <c r="L26" s="174"/>
      <c r="M26" s="217" t="s">
        <v>216</v>
      </c>
      <c r="N26" s="217"/>
      <c r="O26" s="217"/>
      <c r="P26" s="217" t="s">
        <v>217</v>
      </c>
      <c r="Q26" s="217" t="s">
        <v>218</v>
      </c>
      <c r="R26" s="174" t="s">
        <v>219</v>
      </c>
      <c r="S26" s="174" t="s">
        <v>164</v>
      </c>
      <c r="T26" s="174" t="s">
        <v>220</v>
      </c>
      <c r="U26" s="174" t="s">
        <v>221</v>
      </c>
      <c r="V26" s="174" t="s">
        <v>222</v>
      </c>
      <c r="W26" s="174" t="s">
        <v>223</v>
      </c>
      <c r="X26" s="174" t="s">
        <v>224</v>
      </c>
      <c r="Y26" s="174" t="s">
        <v>225</v>
      </c>
      <c r="Z26" s="174" t="s">
        <v>226</v>
      </c>
      <c r="AA26" s="218" t="s">
        <v>225</v>
      </c>
      <c r="AB26" s="118" t="s">
        <v>215</v>
      </c>
      <c r="AC26" s="218" t="s">
        <v>213</v>
      </c>
      <c r="AD26" s="174" t="s">
        <v>214</v>
      </c>
      <c r="AE26" s="174" t="s">
        <v>214</v>
      </c>
      <c r="AF26" s="174" t="s">
        <v>216</v>
      </c>
      <c r="AG26" s="174" t="s">
        <v>217</v>
      </c>
      <c r="AH26" s="174" t="s">
        <v>218</v>
      </c>
      <c r="AI26" s="174" t="s">
        <v>219</v>
      </c>
      <c r="AJ26" s="174" t="s">
        <v>164</v>
      </c>
      <c r="AK26" s="174" t="s">
        <v>220</v>
      </c>
      <c r="AL26" s="174" t="s">
        <v>221</v>
      </c>
      <c r="AM26" s="174" t="s">
        <v>222</v>
      </c>
      <c r="AN26" s="174" t="s">
        <v>223</v>
      </c>
      <c r="AO26" s="174" t="s">
        <v>224</v>
      </c>
      <c r="AP26" s="174" t="s">
        <v>225</v>
      </c>
      <c r="AQ26" s="174" t="s">
        <v>226</v>
      </c>
      <c r="AR26" s="174"/>
      <c r="AS26" s="174" t="s">
        <v>215</v>
      </c>
      <c r="AT26" s="174" t="s">
        <v>213</v>
      </c>
      <c r="AU26" s="174" t="s">
        <v>214</v>
      </c>
      <c r="AV26" s="174" t="s">
        <v>214</v>
      </c>
      <c r="AW26" s="174" t="s">
        <v>216</v>
      </c>
      <c r="AX26" s="174" t="s">
        <v>217</v>
      </c>
      <c r="AY26" s="174" t="s">
        <v>218</v>
      </c>
      <c r="AZ26" s="174" t="s">
        <v>219</v>
      </c>
      <c r="BA26" s="174" t="s">
        <v>164</v>
      </c>
      <c r="BB26" s="174" t="s">
        <v>220</v>
      </c>
      <c r="BC26" s="174" t="s">
        <v>221</v>
      </c>
      <c r="BD26" s="174" t="s">
        <v>222</v>
      </c>
      <c r="BE26" s="174" t="s">
        <v>223</v>
      </c>
      <c r="BF26" s="174" t="s">
        <v>224</v>
      </c>
      <c r="BG26" s="174" t="s">
        <v>225</v>
      </c>
      <c r="BH26" s="174" t="s">
        <v>226</v>
      </c>
      <c r="BI26" s="174" t="s">
        <v>215</v>
      </c>
    </row>
    <row r="27" s="202" customFormat="true" ht="34.15" hidden="false" customHeight="true" outlineLevel="0" collapsed="false">
      <c r="A27" s="206" t="n">
        <v>59</v>
      </c>
      <c r="B27" s="207"/>
      <c r="C27" s="29"/>
      <c r="D27" s="29" t="s">
        <v>290</v>
      </c>
      <c r="E27" s="29"/>
      <c r="F27" s="29" t="s">
        <v>291</v>
      </c>
      <c r="G27" s="29"/>
      <c r="H27" s="29"/>
      <c r="I27" s="29"/>
      <c r="J27" s="29"/>
      <c r="K27" s="29" t="n">
        <f aca="false">SUM(M27:Z27)</f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 t="n">
        <f aca="false">H27+K27-I27</f>
        <v>0</v>
      </c>
      <c r="AC27" s="188"/>
      <c r="AD27" s="29"/>
      <c r="AE27" s="29" t="n">
        <f aca="false">SUM(AF27:AQ27)</f>
        <v>0</v>
      </c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188" t="n">
        <f aca="false">AB27+AE27-AC27</f>
        <v>0</v>
      </c>
      <c r="AT27" s="29" t="e">
        <f aca="false">C27*D27*9</f>
        <v>#VALUE!</v>
      </c>
      <c r="AU27" s="29"/>
      <c r="AV27" s="29" t="n">
        <f aca="false">SUM(AW27:BH27)</f>
        <v>0</v>
      </c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 t="e">
        <f aca="false">AS27+AU27-AT27</f>
        <v>#VALUE!</v>
      </c>
    </row>
    <row r="28" s="202" customFormat="true" ht="34.15" hidden="false" customHeight="true" outlineLevel="0" collapsed="false">
      <c r="A28" s="223" t="s">
        <v>292</v>
      </c>
      <c r="B28" s="207" t="s">
        <v>198</v>
      </c>
      <c r="C28" s="29" t="n">
        <v>57.4</v>
      </c>
      <c r="D28" s="29" t="n">
        <v>7</v>
      </c>
      <c r="E28" s="29" t="n">
        <f aca="false">C28*D28</f>
        <v>401.8</v>
      </c>
      <c r="F28" s="29" t="n">
        <v>6.3</v>
      </c>
      <c r="G28" s="29" t="n">
        <f aca="false">C28*F28</f>
        <v>361.62</v>
      </c>
      <c r="H28" s="29" t="n">
        <v>-361.62</v>
      </c>
      <c r="I28" s="29" t="n">
        <f aca="false">E28*3+G28</f>
        <v>1567.02</v>
      </c>
      <c r="J28" s="29" t="n">
        <f aca="false">K28</f>
        <v>1526.84</v>
      </c>
      <c r="K28" s="29" t="n">
        <f aca="false">SUM(M28:Z28)</f>
        <v>1526.84</v>
      </c>
      <c r="L28" s="29"/>
      <c r="M28" s="29"/>
      <c r="N28" s="224"/>
      <c r="O28" s="224" t="n">
        <v>723.24</v>
      </c>
      <c r="P28" s="76" t="n">
        <v>401.8</v>
      </c>
      <c r="Q28" s="29"/>
      <c r="R28" s="76" t="n">
        <v>401.8</v>
      </c>
      <c r="S28" s="29"/>
      <c r="T28" s="29"/>
      <c r="U28" s="29"/>
      <c r="V28" s="29"/>
      <c r="W28" s="29"/>
      <c r="X28" s="29"/>
      <c r="Y28" s="29"/>
      <c r="Z28" s="29"/>
      <c r="AA28" s="29"/>
      <c r="AB28" s="29" t="n">
        <f aca="false">H28+K28-I28</f>
        <v>-401.8</v>
      </c>
      <c r="AC28" s="188" t="n">
        <v>5107.2</v>
      </c>
      <c r="AD28" s="29" t="n">
        <v>2426.2</v>
      </c>
      <c r="AE28" s="29" t="n">
        <f aca="false">SUM(AF28:AQ28)</f>
        <v>4402.4</v>
      </c>
      <c r="AF28" s="29"/>
      <c r="AG28" s="29"/>
      <c r="AH28" s="29"/>
      <c r="AI28" s="29"/>
      <c r="AJ28" s="29"/>
      <c r="AK28" s="29" t="n">
        <f aca="false">E28</f>
        <v>401.8</v>
      </c>
      <c r="AL28" s="29" t="n">
        <v>4000.6</v>
      </c>
      <c r="AM28" s="29"/>
      <c r="AN28" s="29"/>
      <c r="AO28" s="29"/>
      <c r="AP28" s="29"/>
      <c r="AQ28" s="29"/>
      <c r="AR28" s="29"/>
      <c r="AS28" s="188" t="n">
        <f aca="false">AB28+AE28-AC28</f>
        <v>-1106.6</v>
      </c>
      <c r="AT28" s="29" t="n">
        <f aca="false">C28*D28*12</f>
        <v>4821.6</v>
      </c>
      <c r="AU28" s="29" t="n">
        <f aca="false">AV28</f>
        <v>851.2</v>
      </c>
      <c r="AV28" s="29" t="n">
        <f aca="false">SUM(AW28:BH28)</f>
        <v>851.2</v>
      </c>
      <c r="AW28" s="29"/>
      <c r="AX28" s="29"/>
      <c r="AY28" s="29"/>
      <c r="AZ28" s="29"/>
      <c r="BA28" s="29"/>
      <c r="BB28" s="29"/>
      <c r="BC28" s="29"/>
      <c r="BD28" s="29" t="n">
        <v>425.6</v>
      </c>
      <c r="BE28" s="29"/>
      <c r="BF28" s="29"/>
      <c r="BG28" s="29"/>
      <c r="BH28" s="29" t="n">
        <v>425.6</v>
      </c>
      <c r="BI28" s="29" t="n">
        <f aca="false">AS28+AU28-AT28</f>
        <v>-5077</v>
      </c>
    </row>
    <row r="29" customFormat="false" ht="34.15" hidden="false" customHeight="true" outlineLevel="0" collapsed="false">
      <c r="A29" s="225" t="s">
        <v>70</v>
      </c>
      <c r="B29" s="207" t="s">
        <v>199</v>
      </c>
      <c r="C29" s="56" t="n">
        <v>30.8</v>
      </c>
      <c r="D29" s="29" t="n">
        <v>7</v>
      </c>
      <c r="E29" s="29" t="n">
        <f aca="false">C29*D29</f>
        <v>215.6</v>
      </c>
      <c r="F29" s="29" t="n">
        <v>6.3</v>
      </c>
      <c r="G29" s="29" t="n">
        <f aca="false">C29*F29</f>
        <v>194.04</v>
      </c>
      <c r="H29" s="29" t="n">
        <v>0.03</v>
      </c>
      <c r="I29" s="29" t="n">
        <f aca="false">E29*3+G29</f>
        <v>840.84</v>
      </c>
      <c r="J29" s="29" t="n">
        <f aca="false">K29</f>
        <v>840.84</v>
      </c>
      <c r="K29" s="29" t="n">
        <f aca="false">SUM(M29:Z29)</f>
        <v>840.84</v>
      </c>
      <c r="L29" s="29"/>
      <c r="M29" s="29"/>
      <c r="N29" s="29"/>
      <c r="O29" s="224" t="n">
        <v>194.04</v>
      </c>
      <c r="P29" s="224" t="n">
        <v>215.6</v>
      </c>
      <c r="Q29" s="224" t="n">
        <v>215.6</v>
      </c>
      <c r="R29" s="224" t="n">
        <v>215.6</v>
      </c>
      <c r="S29" s="29"/>
      <c r="T29" s="29"/>
      <c r="U29" s="29"/>
      <c r="V29" s="29"/>
      <c r="W29" s="29"/>
      <c r="X29" s="29"/>
      <c r="Y29" s="29"/>
      <c r="Z29" s="29"/>
      <c r="AA29" s="29"/>
      <c r="AB29" s="29" t="n">
        <f aca="false">H29+K29-I29</f>
        <v>0.03</v>
      </c>
      <c r="AC29" s="188" t="n">
        <v>2914.8</v>
      </c>
      <c r="AD29" s="29" t="n">
        <f aca="false">AE29</f>
        <v>2587.2</v>
      </c>
      <c r="AE29" s="29" t="n">
        <f aca="false">SUM(AF29:AQ29)</f>
        <v>2587.2</v>
      </c>
      <c r="AF29" s="29" t="n">
        <f aca="false">E29</f>
        <v>215.6</v>
      </c>
      <c r="AG29" s="29" t="n">
        <f aca="false">AF29</f>
        <v>215.6</v>
      </c>
      <c r="AH29" s="29" t="n">
        <f aca="false">E29</f>
        <v>215.6</v>
      </c>
      <c r="AI29" s="29" t="n">
        <f aca="false">E29</f>
        <v>215.6</v>
      </c>
      <c r="AJ29" s="29" t="n">
        <f aca="false">E29</f>
        <v>215.6</v>
      </c>
      <c r="AK29" s="29" t="n">
        <f aca="false">E29</f>
        <v>215.6</v>
      </c>
      <c r="AL29" s="29" t="n">
        <f aca="false">E29</f>
        <v>215.6</v>
      </c>
      <c r="AM29" s="29" t="n">
        <f aca="false">AL29</f>
        <v>215.6</v>
      </c>
      <c r="AN29" s="29" t="n">
        <f aca="false">E29</f>
        <v>215.6</v>
      </c>
      <c r="AO29" s="29" t="n">
        <f aca="false">E29</f>
        <v>215.6</v>
      </c>
      <c r="AP29" s="29" t="n">
        <f aca="false">E29</f>
        <v>215.6</v>
      </c>
      <c r="AQ29" s="29" t="n">
        <f aca="false">E29</f>
        <v>215.6</v>
      </c>
      <c r="AR29" s="29"/>
      <c r="AS29" s="188" t="n">
        <f aca="false">AB29+AE29-AC29</f>
        <v>-327.57</v>
      </c>
      <c r="AT29" s="29" t="n">
        <f aca="false">C29*D29*12</f>
        <v>2587.2</v>
      </c>
      <c r="AU29" s="29" t="n">
        <f aca="false">AV29</f>
        <v>2914.8</v>
      </c>
      <c r="AV29" s="29" t="n">
        <f aca="false">SUM(AW29:BH29)</f>
        <v>2914.8</v>
      </c>
      <c r="AW29" s="29" t="n">
        <v>242.9</v>
      </c>
      <c r="AX29" s="29" t="n">
        <v>242.9</v>
      </c>
      <c r="AY29" s="29" t="n">
        <v>242.9</v>
      </c>
      <c r="AZ29" s="29" t="n">
        <v>242.9</v>
      </c>
      <c r="BA29" s="29" t="n">
        <v>242.9</v>
      </c>
      <c r="BB29" s="29" t="n">
        <v>242.9</v>
      </c>
      <c r="BC29" s="29" t="n">
        <v>242.9</v>
      </c>
      <c r="BD29" s="29" t="n">
        <v>242.9</v>
      </c>
      <c r="BE29" s="29" t="n">
        <v>242.9</v>
      </c>
      <c r="BF29" s="29" t="n">
        <v>242.9</v>
      </c>
      <c r="BG29" s="29" t="n">
        <v>242.9</v>
      </c>
      <c r="BH29" s="29" t="n">
        <v>242.9</v>
      </c>
      <c r="BI29" s="29" t="n">
        <f aca="false">AS29+AU29-AT29</f>
        <v>0.03</v>
      </c>
    </row>
    <row r="30" customFormat="false" ht="34.15" hidden="false" customHeight="true" outlineLevel="0" collapsed="false">
      <c r="A30" s="225" t="s">
        <v>72</v>
      </c>
      <c r="B30" s="207" t="s">
        <v>200</v>
      </c>
      <c r="C30" s="56" t="n">
        <v>48.7</v>
      </c>
      <c r="D30" s="29" t="n">
        <v>7</v>
      </c>
      <c r="E30" s="29" t="n">
        <f aca="false">C30*D30</f>
        <v>340.9</v>
      </c>
      <c r="F30" s="29" t="n">
        <v>6.3</v>
      </c>
      <c r="G30" s="29" t="n">
        <f aca="false">C30*F30</f>
        <v>306.81</v>
      </c>
      <c r="H30" s="29" t="n">
        <v>-1826.67</v>
      </c>
      <c r="I30" s="29" t="n">
        <f aca="false">E30*3+G30</f>
        <v>1329.51</v>
      </c>
      <c r="J30" s="29" t="n">
        <f aca="false">K30</f>
        <v>1975.42</v>
      </c>
      <c r="K30" s="29" t="n">
        <f aca="false">SUM(M30:Z30)</f>
        <v>1975.42</v>
      </c>
      <c r="L30" s="29"/>
      <c r="M30" s="29"/>
      <c r="N30" s="188"/>
      <c r="O30" s="188"/>
      <c r="P30" s="76" t="n">
        <v>613.62</v>
      </c>
      <c r="Q30" s="76" t="n">
        <v>680</v>
      </c>
      <c r="R30" s="29" t="n">
        <v>681.8</v>
      </c>
      <c r="S30" s="29"/>
      <c r="T30" s="29"/>
      <c r="U30" s="29"/>
      <c r="V30" s="29"/>
      <c r="W30" s="29"/>
      <c r="X30" s="29"/>
      <c r="Y30" s="29"/>
      <c r="Z30" s="29"/>
      <c r="AA30" s="29"/>
      <c r="AB30" s="29" t="n">
        <f aca="false">H30+K30-I30</f>
        <v>-1180.76</v>
      </c>
      <c r="AC30" s="188" t="n">
        <v>4334.4</v>
      </c>
      <c r="AD30" s="29" t="n">
        <f aca="false">AE30</f>
        <v>4090.8</v>
      </c>
      <c r="AE30" s="29" t="n">
        <f aca="false">SUM(AF30:AQ30)</f>
        <v>4090.8</v>
      </c>
      <c r="AF30" s="29" t="n">
        <f aca="false">E30</f>
        <v>340.9</v>
      </c>
      <c r="AG30" s="29" t="n">
        <f aca="false">AF30</f>
        <v>340.9</v>
      </c>
      <c r="AH30" s="29" t="n">
        <f aca="false">E30</f>
        <v>340.9</v>
      </c>
      <c r="AI30" s="29" t="n">
        <f aca="false">E30</f>
        <v>340.9</v>
      </c>
      <c r="AJ30" s="29" t="n">
        <f aca="false">E30</f>
        <v>340.9</v>
      </c>
      <c r="AK30" s="29" t="n">
        <f aca="false">E30</f>
        <v>340.9</v>
      </c>
      <c r="AL30" s="29" t="n">
        <f aca="false">E30</f>
        <v>340.9</v>
      </c>
      <c r="AM30" s="29" t="n">
        <f aca="false">AL30</f>
        <v>340.9</v>
      </c>
      <c r="AN30" s="29" t="n">
        <f aca="false">E30</f>
        <v>340.9</v>
      </c>
      <c r="AO30" s="29" t="n">
        <f aca="false">E30</f>
        <v>340.9</v>
      </c>
      <c r="AP30" s="29" t="n">
        <f aca="false">E30</f>
        <v>340.9</v>
      </c>
      <c r="AQ30" s="29" t="n">
        <f aca="false">E30</f>
        <v>340.9</v>
      </c>
      <c r="AR30" s="29"/>
      <c r="AS30" s="188" t="n">
        <f aca="false">AB30+AE30-AC30</f>
        <v>-1424.36</v>
      </c>
      <c r="AT30" s="29" t="n">
        <f aca="false">C30*D30*12</f>
        <v>4090.8</v>
      </c>
      <c r="AU30" s="29" t="n">
        <f aca="false">AV30</f>
        <v>2889.6</v>
      </c>
      <c r="AV30" s="29" t="n">
        <f aca="false">SUM(AW30:BH30)</f>
        <v>2889.6</v>
      </c>
      <c r="AW30" s="29" t="n">
        <v>361.2</v>
      </c>
      <c r="AX30" s="29" t="n">
        <v>361.2</v>
      </c>
      <c r="AY30" s="29" t="n">
        <v>361.2</v>
      </c>
      <c r="AZ30" s="29" t="n">
        <f aca="false">AW30</f>
        <v>361.2</v>
      </c>
      <c r="BA30" s="29"/>
      <c r="BB30" s="29"/>
      <c r="BC30" s="29"/>
      <c r="BD30" s="29" t="n">
        <v>361.2</v>
      </c>
      <c r="BE30" s="29" t="n">
        <v>361.2</v>
      </c>
      <c r="BF30" s="29" t="n">
        <v>361.2</v>
      </c>
      <c r="BG30" s="29" t="n">
        <v>361.2</v>
      </c>
      <c r="BH30" s="29"/>
      <c r="BI30" s="29" t="n">
        <f aca="false">AS30+AU30-AT30</f>
        <v>-2625.56</v>
      </c>
    </row>
    <row r="31" customFormat="false" ht="34.15" hidden="false" customHeight="true" outlineLevel="0" collapsed="false">
      <c r="A31" s="236" t="s">
        <v>293</v>
      </c>
      <c r="B31" s="207" t="s">
        <v>201</v>
      </c>
      <c r="C31" s="56" t="n">
        <v>57.5</v>
      </c>
      <c r="D31" s="29" t="n">
        <v>7</v>
      </c>
      <c r="E31" s="29" t="n">
        <f aca="false">C31*D31</f>
        <v>402.5</v>
      </c>
      <c r="F31" s="29" t="n">
        <v>6.3</v>
      </c>
      <c r="G31" s="29" t="n">
        <f aca="false">C31*F31</f>
        <v>362.25</v>
      </c>
      <c r="H31" s="29" t="n">
        <v>424.5</v>
      </c>
      <c r="I31" s="29" t="n">
        <f aca="false">E31*3+G31</f>
        <v>1569.75</v>
      </c>
      <c r="J31" s="29" t="n">
        <f aca="false">K31</f>
        <v>764.75</v>
      </c>
      <c r="K31" s="29" t="n">
        <f aca="false">SUM(M31:Z31)</f>
        <v>764.75</v>
      </c>
      <c r="L31" s="29"/>
      <c r="M31" s="29"/>
      <c r="N31" s="29"/>
      <c r="O31" s="188"/>
      <c r="P31" s="224" t="n">
        <v>764.75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 t="n">
        <f aca="false">H31+K31-I31</f>
        <v>-380.5</v>
      </c>
      <c r="AC31" s="188" t="n">
        <v>5107.2</v>
      </c>
      <c r="AD31" s="29" t="n">
        <f aca="false">AE31</f>
        <v>4830</v>
      </c>
      <c r="AE31" s="29" t="n">
        <f aca="false">SUM(AF31:AQ31)</f>
        <v>4830</v>
      </c>
      <c r="AF31" s="29" t="n">
        <f aca="false">E31</f>
        <v>402.5</v>
      </c>
      <c r="AG31" s="29" t="n">
        <f aca="false">AF31</f>
        <v>402.5</v>
      </c>
      <c r="AH31" s="29" t="n">
        <f aca="false">E31</f>
        <v>402.5</v>
      </c>
      <c r="AI31" s="29" t="n">
        <f aca="false">E31</f>
        <v>402.5</v>
      </c>
      <c r="AJ31" s="29" t="n">
        <f aca="false">E31</f>
        <v>402.5</v>
      </c>
      <c r="AK31" s="29" t="n">
        <f aca="false">E31</f>
        <v>402.5</v>
      </c>
      <c r="AL31" s="29" t="n">
        <f aca="false">E31</f>
        <v>402.5</v>
      </c>
      <c r="AM31" s="29" t="n">
        <f aca="false">AL31</f>
        <v>402.5</v>
      </c>
      <c r="AN31" s="29" t="n">
        <f aca="false">E31</f>
        <v>402.5</v>
      </c>
      <c r="AO31" s="29" t="n">
        <f aca="false">E31</f>
        <v>402.5</v>
      </c>
      <c r="AP31" s="29" t="n">
        <f aca="false">E31</f>
        <v>402.5</v>
      </c>
      <c r="AQ31" s="29" t="n">
        <f aca="false">E31</f>
        <v>402.5</v>
      </c>
      <c r="AR31" s="29"/>
      <c r="AS31" s="188" t="n">
        <f aca="false">AB31+AE31-AC31</f>
        <v>-657.7</v>
      </c>
      <c r="AT31" s="29" t="n">
        <f aca="false">C31*D31*12</f>
        <v>4830</v>
      </c>
      <c r="AU31" s="29" t="n">
        <f aca="false">AV31</f>
        <v>5107.2</v>
      </c>
      <c r="AV31" s="29" t="n">
        <f aca="false">SUM(AW31:BH31)</f>
        <v>5107.2</v>
      </c>
      <c r="AW31" s="29" t="n">
        <v>425.6</v>
      </c>
      <c r="AX31" s="29" t="n">
        <v>425.6</v>
      </c>
      <c r="AY31" s="29" t="n">
        <v>425.6</v>
      </c>
      <c r="AZ31" s="29" t="n">
        <v>425.6</v>
      </c>
      <c r="BA31" s="29" t="n">
        <v>425.6</v>
      </c>
      <c r="BB31" s="29" t="n">
        <v>425.6</v>
      </c>
      <c r="BC31" s="29" t="n">
        <v>425.6</v>
      </c>
      <c r="BD31" s="29" t="n">
        <v>425.6</v>
      </c>
      <c r="BE31" s="29" t="n">
        <v>425.6</v>
      </c>
      <c r="BF31" s="29" t="n">
        <v>425.6</v>
      </c>
      <c r="BG31" s="29" t="n">
        <v>425.6</v>
      </c>
      <c r="BH31" s="29" t="n">
        <v>425.6</v>
      </c>
      <c r="BI31" s="29" t="n">
        <f aca="false">AS31+AU31-AT31</f>
        <v>-380.499999999999</v>
      </c>
    </row>
    <row r="32" customFormat="false" ht="40.9" hidden="false" customHeight="true" outlineLevel="0" collapsed="false">
      <c r="A32" s="225" t="s">
        <v>294</v>
      </c>
      <c r="B32" s="207" t="s">
        <v>202</v>
      </c>
      <c r="C32" s="56" t="n">
        <v>33.2</v>
      </c>
      <c r="D32" s="29" t="n">
        <v>7</v>
      </c>
      <c r="E32" s="29" t="n">
        <f aca="false">C32*D32</f>
        <v>232.4</v>
      </c>
      <c r="F32" s="29" t="n">
        <v>6.3</v>
      </c>
      <c r="G32" s="29" t="n">
        <f aca="false">C32*F32</f>
        <v>209.16</v>
      </c>
      <c r="H32" s="29" t="n">
        <v>17.92</v>
      </c>
      <c r="I32" s="29" t="n">
        <f aca="false">E32*3+G32</f>
        <v>906.36</v>
      </c>
      <c r="J32" s="29" t="n">
        <f aca="false">K32</f>
        <v>891.24</v>
      </c>
      <c r="K32" s="29" t="n">
        <f aca="false">SUM(M32:Z32)</f>
        <v>891.24</v>
      </c>
      <c r="L32" s="29"/>
      <c r="M32" s="29"/>
      <c r="N32" s="29"/>
      <c r="O32" s="224" t="n">
        <v>194.04</v>
      </c>
      <c r="P32" s="76" t="n">
        <v>232.4</v>
      </c>
      <c r="Q32" s="76" t="n">
        <v>232.4</v>
      </c>
      <c r="R32" s="29" t="n">
        <v>232.4</v>
      </c>
      <c r="S32" s="76"/>
      <c r="T32" s="29"/>
      <c r="U32" s="29"/>
      <c r="V32" s="29"/>
      <c r="W32" s="29"/>
      <c r="X32" s="29"/>
      <c r="Y32" s="29"/>
      <c r="Z32" s="29"/>
      <c r="AA32" s="29"/>
      <c r="AB32" s="29" t="n">
        <f aca="false">H32+K32-I32</f>
        <v>2.8</v>
      </c>
      <c r="AC32" s="188" t="n">
        <v>2948.4</v>
      </c>
      <c r="AD32" s="29" t="n">
        <f aca="false">AE32</f>
        <v>1640.1</v>
      </c>
      <c r="AE32" s="29" t="n">
        <f aca="false">SUM(AF32:AQ32)</f>
        <v>1640.1</v>
      </c>
      <c r="AF32" s="29" t="n">
        <f aca="false">E32</f>
        <v>232.4</v>
      </c>
      <c r="AG32" s="29" t="n">
        <f aca="false">AF32</f>
        <v>232.4</v>
      </c>
      <c r="AH32" s="29" t="n">
        <f aca="false">E32</f>
        <v>232.4</v>
      </c>
      <c r="AI32" s="29"/>
      <c r="AJ32" s="29"/>
      <c r="AK32" s="29" t="n">
        <f aca="false">E32</f>
        <v>232.4</v>
      </c>
      <c r="AL32" s="29" t="n">
        <f aca="false">E32</f>
        <v>232.4</v>
      </c>
      <c r="AM32" s="29" t="n">
        <f aca="false">AL32</f>
        <v>232.4</v>
      </c>
      <c r="AN32" s="29"/>
      <c r="AO32" s="29"/>
      <c r="AP32" s="29"/>
      <c r="AQ32" s="29" t="n">
        <v>245.7</v>
      </c>
      <c r="AR32" s="29"/>
      <c r="AS32" s="188" t="n">
        <f aca="false">AB32+AE32-AC32</f>
        <v>-1305.5</v>
      </c>
      <c r="AT32" s="29" t="n">
        <f aca="false">C32*D32*12</f>
        <v>2788.8</v>
      </c>
      <c r="AU32" s="29" t="n">
        <f aca="false">AV32</f>
        <v>2702.7</v>
      </c>
      <c r="AV32" s="29" t="n">
        <f aca="false">SUM(AW32:BH32)</f>
        <v>2702.7</v>
      </c>
      <c r="AW32" s="29" t="n">
        <v>491.4</v>
      </c>
      <c r="AX32" s="29" t="n">
        <v>245.7</v>
      </c>
      <c r="AY32" s="29" t="n">
        <v>245.7</v>
      </c>
      <c r="AZ32" s="29" t="n">
        <v>245.7</v>
      </c>
      <c r="BA32" s="29"/>
      <c r="BB32" s="29" t="n">
        <v>245.7</v>
      </c>
      <c r="BC32" s="29" t="n">
        <v>245.7</v>
      </c>
      <c r="BD32" s="29"/>
      <c r="BE32" s="29" t="n">
        <v>245.7</v>
      </c>
      <c r="BF32" s="29" t="n">
        <v>245.7</v>
      </c>
      <c r="BG32" s="29" t="n">
        <v>245.7</v>
      </c>
      <c r="BH32" s="29" t="n">
        <v>245.7</v>
      </c>
      <c r="BI32" s="29" t="n">
        <f aca="false">AS32+AU32-AT32</f>
        <v>-1391.6</v>
      </c>
    </row>
    <row r="33" customFormat="false" ht="40.9" hidden="false" customHeight="true" outlineLevel="0" collapsed="false">
      <c r="A33" s="225" t="s">
        <v>83</v>
      </c>
      <c r="B33" s="207" t="s">
        <v>235</v>
      </c>
      <c r="C33" s="56" t="n">
        <v>49.1</v>
      </c>
      <c r="D33" s="29" t="n">
        <v>7</v>
      </c>
      <c r="E33" s="29" t="n">
        <f aca="false">C33*D33</f>
        <v>343.7</v>
      </c>
      <c r="F33" s="29" t="n">
        <v>6.3</v>
      </c>
      <c r="G33" s="29" t="n">
        <f aca="false">C33*F33</f>
        <v>309.33</v>
      </c>
      <c r="H33" s="29" t="n">
        <v>9.99</v>
      </c>
      <c r="I33" s="29" t="n">
        <f aca="false">E33*3+G33</f>
        <v>1340.43</v>
      </c>
      <c r="J33" s="29" t="n">
        <f aca="false">K33</f>
        <v>1340.43</v>
      </c>
      <c r="K33" s="29" t="n">
        <f aca="false">SUM(M33:Z33)</f>
        <v>1340.43</v>
      </c>
      <c r="L33" s="29"/>
      <c r="M33" s="29"/>
      <c r="N33" s="29"/>
      <c r="O33" s="224" t="n">
        <v>309.33</v>
      </c>
      <c r="P33" s="224" t="n">
        <v>343.7</v>
      </c>
      <c r="Q33" s="224" t="n">
        <v>343.7</v>
      </c>
      <c r="R33" s="224" t="n">
        <v>343.7</v>
      </c>
      <c r="S33" s="29"/>
      <c r="T33" s="29"/>
      <c r="U33" s="29"/>
      <c r="V33" s="29"/>
      <c r="W33" s="29"/>
      <c r="X33" s="29"/>
      <c r="Y33" s="29"/>
      <c r="Z33" s="29"/>
      <c r="AA33" s="29"/>
      <c r="AB33" s="29" t="n">
        <f aca="false">H33+K33-I33</f>
        <v>9.99000000000001</v>
      </c>
      <c r="AC33" s="188" t="n">
        <v>4300.8</v>
      </c>
      <c r="AD33" s="29" t="n">
        <f aca="false">AE33</f>
        <v>4139.1</v>
      </c>
      <c r="AE33" s="29" t="n">
        <f aca="false">SUM(AF33:AQ33)</f>
        <v>4139.1</v>
      </c>
      <c r="AF33" s="29" t="n">
        <f aca="false">E33</f>
        <v>343.7</v>
      </c>
      <c r="AG33" s="29" t="n">
        <f aca="false">E33</f>
        <v>343.7</v>
      </c>
      <c r="AH33" s="29" t="n">
        <v>358.4</v>
      </c>
      <c r="AI33" s="29" t="n">
        <f aca="false">E33</f>
        <v>343.7</v>
      </c>
      <c r="AJ33" s="29" t="n">
        <f aca="false">E33</f>
        <v>343.7</v>
      </c>
      <c r="AK33" s="29" t="n">
        <f aca="false">E33</f>
        <v>343.7</v>
      </c>
      <c r="AL33" s="29" t="n">
        <f aca="false">E33</f>
        <v>343.7</v>
      </c>
      <c r="AM33" s="29" t="n">
        <f aca="false">AL33</f>
        <v>343.7</v>
      </c>
      <c r="AN33" s="29" t="n">
        <f aca="false">E33</f>
        <v>343.7</v>
      </c>
      <c r="AO33" s="29" t="n">
        <f aca="false">E33</f>
        <v>343.7</v>
      </c>
      <c r="AP33" s="29" t="n">
        <f aca="false">E33</f>
        <v>343.7</v>
      </c>
      <c r="AQ33" s="29" t="n">
        <f aca="false">E33</f>
        <v>343.7</v>
      </c>
      <c r="AR33" s="29"/>
      <c r="AS33" s="188" t="n">
        <f aca="false">AB33+AE33-AC33</f>
        <v>-151.71</v>
      </c>
      <c r="AT33" s="29" t="n">
        <f aca="false">C33*D33*12</f>
        <v>4124.4</v>
      </c>
      <c r="AU33" s="29" t="n">
        <f aca="false">AV33</f>
        <v>3225.6</v>
      </c>
      <c r="AV33" s="29" t="n">
        <f aca="false">SUM(AW33:BH33)</f>
        <v>3225.6</v>
      </c>
      <c r="AW33" s="29"/>
      <c r="AX33" s="29"/>
      <c r="AY33" s="29"/>
      <c r="AZ33" s="29"/>
      <c r="BA33" s="29"/>
      <c r="BB33" s="29"/>
      <c r="BC33" s="29" t="n">
        <v>1433.6</v>
      </c>
      <c r="BD33" s="29" t="n">
        <v>358.4</v>
      </c>
      <c r="BE33" s="29" t="n">
        <v>358.4</v>
      </c>
      <c r="BF33" s="29" t="n">
        <v>358.4</v>
      </c>
      <c r="BG33" s="29" t="n">
        <v>358.4</v>
      </c>
      <c r="BH33" s="29" t="n">
        <v>358.4</v>
      </c>
      <c r="BI33" s="29" t="n">
        <f aca="false">AS33+AU33-AT33</f>
        <v>-1050.51</v>
      </c>
    </row>
    <row r="34" customFormat="false" ht="40.9" hidden="false" customHeight="true" outlineLevel="0" collapsed="false">
      <c r="A34" s="223" t="s">
        <v>295</v>
      </c>
      <c r="B34" s="207" t="s">
        <v>203</v>
      </c>
      <c r="C34" s="29" t="n">
        <v>53.3</v>
      </c>
      <c r="D34" s="29" t="n">
        <v>7</v>
      </c>
      <c r="E34" s="29" t="n">
        <f aca="false">C34*D34</f>
        <v>373.1</v>
      </c>
      <c r="F34" s="29" t="n">
        <v>6.3</v>
      </c>
      <c r="G34" s="29" t="n">
        <f aca="false">C34*F34</f>
        <v>335.79</v>
      </c>
      <c r="H34" s="29" t="n">
        <v>-313.55</v>
      </c>
      <c r="I34" s="29" t="n">
        <f aca="false">E34*3+G34</f>
        <v>1455.09</v>
      </c>
      <c r="J34" s="29" t="n">
        <f aca="false">K34</f>
        <v>1431.15</v>
      </c>
      <c r="K34" s="29" t="n">
        <f aca="false">SUM(M34:Z34)</f>
        <v>1431.15</v>
      </c>
      <c r="L34" s="29"/>
      <c r="M34" s="29"/>
      <c r="N34" s="29"/>
      <c r="O34" s="224" t="n">
        <v>311.85</v>
      </c>
      <c r="P34" s="224" t="n">
        <v>373.1</v>
      </c>
      <c r="Q34" s="224" t="n">
        <v>373.1</v>
      </c>
      <c r="R34" s="76" t="n">
        <v>373.1</v>
      </c>
      <c r="S34" s="29"/>
      <c r="T34" s="29"/>
      <c r="U34" s="29"/>
      <c r="V34" s="29"/>
      <c r="W34" s="29"/>
      <c r="X34" s="29"/>
      <c r="Y34" s="29"/>
      <c r="Z34" s="29"/>
      <c r="AA34" s="29"/>
      <c r="AB34" s="29" t="n">
        <f aca="false">H34+K34-I34</f>
        <v>-337.49</v>
      </c>
      <c r="AC34" s="188" t="n">
        <v>4284</v>
      </c>
      <c r="AD34" s="29" t="n">
        <f aca="false">AE34</f>
        <v>4477.2</v>
      </c>
      <c r="AE34" s="29" t="n">
        <f aca="false">SUM(AF34:AQ34)</f>
        <v>4477.2</v>
      </c>
      <c r="AF34" s="29" t="n">
        <f aca="false">E34</f>
        <v>373.1</v>
      </c>
      <c r="AG34" s="29" t="n">
        <f aca="false">AF34</f>
        <v>373.1</v>
      </c>
      <c r="AH34" s="29" t="n">
        <f aca="false">E34</f>
        <v>373.1</v>
      </c>
      <c r="AI34" s="29" t="n">
        <f aca="false">E34</f>
        <v>373.1</v>
      </c>
      <c r="AJ34" s="29" t="n">
        <f aca="false">E34</f>
        <v>373.1</v>
      </c>
      <c r="AK34" s="29" t="n">
        <f aca="false">E34</f>
        <v>373.1</v>
      </c>
      <c r="AL34" s="29" t="n">
        <f aca="false">E34</f>
        <v>373.1</v>
      </c>
      <c r="AM34" s="29" t="n">
        <f aca="false">E34</f>
        <v>373.1</v>
      </c>
      <c r="AN34" s="29" t="n">
        <f aca="false">E34</f>
        <v>373.1</v>
      </c>
      <c r="AO34" s="29" t="n">
        <f aca="false">E34</f>
        <v>373.1</v>
      </c>
      <c r="AP34" s="29" t="n">
        <f aca="false">E34</f>
        <v>373.1</v>
      </c>
      <c r="AQ34" s="29" t="n">
        <f aca="false">E34</f>
        <v>373.1</v>
      </c>
      <c r="AR34" s="29"/>
      <c r="AS34" s="188" t="n">
        <f aca="false">AB34+AE34-AC34</f>
        <v>-144.29</v>
      </c>
      <c r="AT34" s="29" t="n">
        <f aca="false">C34*D34*12</f>
        <v>4477.2</v>
      </c>
      <c r="AU34" s="29" t="n">
        <f aca="false">AV34</f>
        <v>4284</v>
      </c>
      <c r="AV34" s="29" t="n">
        <f aca="false">SUM(AW34:BH34)</f>
        <v>4284</v>
      </c>
      <c r="AW34" s="29" t="n">
        <v>357</v>
      </c>
      <c r="AX34" s="29" t="n">
        <v>357</v>
      </c>
      <c r="AY34" s="29" t="n">
        <v>357</v>
      </c>
      <c r="AZ34" s="29" t="n">
        <v>357</v>
      </c>
      <c r="BA34" s="29" t="n">
        <v>357</v>
      </c>
      <c r="BB34" s="29" t="n">
        <v>357</v>
      </c>
      <c r="BC34" s="29" t="n">
        <v>357</v>
      </c>
      <c r="BD34" s="29" t="n">
        <v>357</v>
      </c>
      <c r="BE34" s="29" t="n">
        <v>357</v>
      </c>
      <c r="BF34" s="29" t="n">
        <v>357</v>
      </c>
      <c r="BG34" s="29" t="n">
        <v>357</v>
      </c>
      <c r="BH34" s="29" t="n">
        <v>357</v>
      </c>
      <c r="BI34" s="29" t="n">
        <f aca="false">AS34+AU34-AT34</f>
        <v>-337.49</v>
      </c>
    </row>
    <row r="35" customFormat="false" ht="40.9" hidden="false" customHeight="true" outlineLevel="0" collapsed="false">
      <c r="A35" s="223" t="s">
        <v>296</v>
      </c>
      <c r="B35" s="207" t="s">
        <v>204</v>
      </c>
      <c r="C35" s="29" t="n">
        <v>48.2</v>
      </c>
      <c r="D35" s="29" t="n">
        <v>7</v>
      </c>
      <c r="E35" s="29" t="n">
        <f aca="false">C35*D35</f>
        <v>337.4</v>
      </c>
      <c r="F35" s="29" t="n">
        <v>6.3</v>
      </c>
      <c r="G35" s="29" t="n">
        <f aca="false">C35*F35</f>
        <v>303.66</v>
      </c>
      <c r="H35" s="29" t="n">
        <v>0</v>
      </c>
      <c r="I35" s="29" t="n">
        <f aca="false">E35*3+G35</f>
        <v>1315.86</v>
      </c>
      <c r="J35" s="29" t="n">
        <f aca="false">K35</f>
        <v>1315.86</v>
      </c>
      <c r="K35" s="29" t="n">
        <f aca="false">SUM(M35:Z35)</f>
        <v>1315.86</v>
      </c>
      <c r="L35" s="29"/>
      <c r="M35" s="29"/>
      <c r="N35" s="29"/>
      <c r="O35" s="224" t="n">
        <v>303.66</v>
      </c>
      <c r="P35" s="224" t="n">
        <v>337.4</v>
      </c>
      <c r="Q35" s="224" t="n">
        <v>337.4</v>
      </c>
      <c r="R35" s="224" t="n">
        <v>337.4</v>
      </c>
      <c r="S35" s="29"/>
      <c r="T35" s="29"/>
      <c r="U35" s="29"/>
      <c r="V35" s="29"/>
      <c r="W35" s="29"/>
      <c r="X35" s="29"/>
      <c r="Y35" s="29"/>
      <c r="Z35" s="29"/>
      <c r="AA35" s="29"/>
      <c r="AB35" s="29" t="n">
        <f aca="false">H35+K35-I35</f>
        <v>0</v>
      </c>
      <c r="AC35" s="188" t="n">
        <v>3024</v>
      </c>
      <c r="AD35" s="29" t="n">
        <f aca="false">AE35</f>
        <v>3963.4</v>
      </c>
      <c r="AE35" s="29" t="n">
        <f aca="false">SUM(AF35:AQ35)</f>
        <v>3963.4</v>
      </c>
      <c r="AF35" s="29" t="n">
        <f aca="false">E35</f>
        <v>337.4</v>
      </c>
      <c r="AG35" s="29" t="n">
        <f aca="false">AF35</f>
        <v>337.4</v>
      </c>
      <c r="AH35" s="29" t="n">
        <f aca="false">E35</f>
        <v>337.4</v>
      </c>
      <c r="AI35" s="29" t="n">
        <f aca="false">E35</f>
        <v>337.4</v>
      </c>
      <c r="AJ35" s="29" t="n">
        <f aca="false">E35</f>
        <v>337.4</v>
      </c>
      <c r="AK35" s="29" t="n">
        <f aca="false">E35</f>
        <v>337.4</v>
      </c>
      <c r="AL35" s="29" t="n">
        <f aca="false">E35</f>
        <v>337.4</v>
      </c>
      <c r="AM35" s="29" t="n">
        <f aca="false">E35</f>
        <v>337.4</v>
      </c>
      <c r="AN35" s="29" t="n">
        <f aca="false">E35</f>
        <v>337.4</v>
      </c>
      <c r="AO35" s="29" t="n">
        <f aca="false">E35</f>
        <v>337.4</v>
      </c>
      <c r="AP35" s="29" t="n">
        <v>252</v>
      </c>
      <c r="AQ35" s="29" t="n">
        <f aca="false">E35</f>
        <v>337.4</v>
      </c>
      <c r="AR35" s="29"/>
      <c r="AS35" s="188" t="n">
        <f aca="false">AB35+AE35-AC35</f>
        <v>939.400000000001</v>
      </c>
      <c r="AT35" s="29" t="n">
        <f aca="false">C35*D35*12</f>
        <v>4048.8</v>
      </c>
      <c r="AU35" s="29" t="n">
        <f aca="false">AV35</f>
        <v>3024</v>
      </c>
      <c r="AV35" s="29" t="n">
        <f aca="false">SUM(AW35:BH35)</f>
        <v>3024</v>
      </c>
      <c r="AW35" s="29" t="n">
        <v>252</v>
      </c>
      <c r="AX35" s="29" t="n">
        <v>252</v>
      </c>
      <c r="AY35" s="29" t="n">
        <v>252</v>
      </c>
      <c r="AZ35" s="29" t="n">
        <v>252</v>
      </c>
      <c r="BA35" s="29" t="n">
        <v>252</v>
      </c>
      <c r="BB35" s="29" t="n">
        <v>252</v>
      </c>
      <c r="BC35" s="29" t="n">
        <v>252</v>
      </c>
      <c r="BD35" s="29" t="n">
        <v>252</v>
      </c>
      <c r="BE35" s="29" t="n">
        <v>252</v>
      </c>
      <c r="BF35" s="29" t="n">
        <v>252</v>
      </c>
      <c r="BG35" s="29" t="n">
        <v>252</v>
      </c>
      <c r="BH35" s="29" t="n">
        <v>252</v>
      </c>
      <c r="BI35" s="29" t="n">
        <f aca="false">AS35+AU35-AT35</f>
        <v>-85.4</v>
      </c>
    </row>
    <row r="36" customFormat="false" ht="40.9" hidden="false" customHeight="true" outlineLevel="0" collapsed="false">
      <c r="A36" s="225" t="s">
        <v>92</v>
      </c>
      <c r="B36" s="207" t="s">
        <v>205</v>
      </c>
      <c r="C36" s="29" t="n">
        <v>53.4</v>
      </c>
      <c r="D36" s="29" t="n">
        <v>7</v>
      </c>
      <c r="E36" s="29" t="n">
        <f aca="false">C36*D36</f>
        <v>373.8</v>
      </c>
      <c r="F36" s="29" t="n">
        <v>6.3</v>
      </c>
      <c r="G36" s="29" t="n">
        <f aca="false">C36*F36</f>
        <v>336.42</v>
      </c>
      <c r="H36" s="29" t="n">
        <v>396.42</v>
      </c>
      <c r="I36" s="29" t="n">
        <f aca="false">E36*3+G36</f>
        <v>1457.82</v>
      </c>
      <c r="J36" s="29" t="n">
        <f aca="false">K36</f>
        <v>1457.82</v>
      </c>
      <c r="K36" s="29" t="n">
        <f aca="false">SUM(M36:Z36)</f>
        <v>1457.82</v>
      </c>
      <c r="L36" s="29"/>
      <c r="M36" s="29"/>
      <c r="N36" s="29"/>
      <c r="O36" s="29"/>
      <c r="P36" s="29"/>
      <c r="Q36" s="76" t="n">
        <v>710.22</v>
      </c>
      <c r="R36" s="76" t="n">
        <v>747.6</v>
      </c>
      <c r="S36" s="76"/>
      <c r="T36" s="29"/>
      <c r="U36" s="29"/>
      <c r="V36" s="29"/>
      <c r="W36" s="29"/>
      <c r="X36" s="29"/>
      <c r="Y36" s="29"/>
      <c r="Z36" s="29"/>
      <c r="AA36" s="29"/>
      <c r="AB36" s="29" t="n">
        <f aca="false">H36+K36-I36</f>
        <v>396.42</v>
      </c>
      <c r="AC36" s="188" t="n">
        <v>5208</v>
      </c>
      <c r="AD36" s="29" t="n">
        <f aca="false">AE36</f>
        <v>4485.6</v>
      </c>
      <c r="AE36" s="29" t="n">
        <f aca="false">SUM(AF36:AQ36)</f>
        <v>4485.6</v>
      </c>
      <c r="AF36" s="29" t="n">
        <f aca="false">E36</f>
        <v>373.8</v>
      </c>
      <c r="AG36" s="29" t="n">
        <f aca="false">AF36</f>
        <v>373.8</v>
      </c>
      <c r="AH36" s="29" t="n">
        <f aca="false">E36</f>
        <v>373.8</v>
      </c>
      <c r="AI36" s="29" t="n">
        <f aca="false">E36</f>
        <v>373.8</v>
      </c>
      <c r="AJ36" s="29" t="n">
        <f aca="false">E36</f>
        <v>373.8</v>
      </c>
      <c r="AK36" s="29" t="n">
        <f aca="false">E36</f>
        <v>373.8</v>
      </c>
      <c r="AL36" s="29" t="n">
        <f aca="false">E36</f>
        <v>373.8</v>
      </c>
      <c r="AM36" s="29" t="n">
        <f aca="false">E36</f>
        <v>373.8</v>
      </c>
      <c r="AN36" s="29" t="n">
        <f aca="false">E36</f>
        <v>373.8</v>
      </c>
      <c r="AO36" s="29" t="n">
        <f aca="false">E36</f>
        <v>373.8</v>
      </c>
      <c r="AP36" s="29" t="n">
        <f aca="false">E36</f>
        <v>373.8</v>
      </c>
      <c r="AQ36" s="29" t="n">
        <f aca="false">E36</f>
        <v>373.8</v>
      </c>
      <c r="AR36" s="29"/>
      <c r="AS36" s="188" t="n">
        <f aca="false">AB36+AE36-AC36</f>
        <v>-325.98</v>
      </c>
      <c r="AT36" s="29" t="n">
        <f aca="false">C36*D36*12</f>
        <v>4485.6</v>
      </c>
      <c r="AU36" s="29" t="n">
        <f aca="false">AV36</f>
        <v>5062.23</v>
      </c>
      <c r="AV36" s="29" t="n">
        <f aca="false">SUM(AW36:BH36)</f>
        <v>5062.23</v>
      </c>
      <c r="AW36" s="29" t="n">
        <v>434</v>
      </c>
      <c r="AX36" s="29" t="n">
        <v>434</v>
      </c>
      <c r="AY36" s="29" t="n">
        <v>434</v>
      </c>
      <c r="AZ36" s="29" t="n">
        <v>434</v>
      </c>
      <c r="BA36" s="29" t="n">
        <v>434</v>
      </c>
      <c r="BB36" s="29" t="n">
        <v>434</v>
      </c>
      <c r="BC36" s="29" t="n">
        <v>434</v>
      </c>
      <c r="BD36" s="29" t="n">
        <v>434</v>
      </c>
      <c r="BE36" s="29" t="n">
        <v>434</v>
      </c>
      <c r="BF36" s="29" t="n">
        <v>434</v>
      </c>
      <c r="BG36" s="29" t="n">
        <v>722.23</v>
      </c>
      <c r="BH36" s="29"/>
      <c r="BI36" s="29" t="n">
        <f aca="false">AS36+AU36-AT36</f>
        <v>250.65</v>
      </c>
    </row>
    <row r="37" customFormat="false" ht="40.9" hidden="false" customHeight="true" outlineLevel="0" collapsed="false">
      <c r="A37" s="223" t="s">
        <v>297</v>
      </c>
      <c r="B37" s="207" t="s">
        <v>206</v>
      </c>
      <c r="C37" s="29" t="n">
        <v>46.5</v>
      </c>
      <c r="D37" s="29" t="n">
        <v>7</v>
      </c>
      <c r="E37" s="29" t="n">
        <f aca="false">C37*D37</f>
        <v>325.5</v>
      </c>
      <c r="F37" s="29" t="n">
        <v>6.3</v>
      </c>
      <c r="G37" s="29" t="n">
        <f aca="false">C37*F37</f>
        <v>292.95</v>
      </c>
      <c r="H37" s="29" t="n">
        <v>-177.6</v>
      </c>
      <c r="I37" s="29" t="n">
        <f aca="false">E37*3+G37</f>
        <v>1269.45</v>
      </c>
      <c r="J37" s="29" t="n">
        <f aca="false">K37</f>
        <v>1600.2</v>
      </c>
      <c r="K37" s="29" t="n">
        <f aca="false">SUM(M37:Z37)</f>
        <v>1600.2</v>
      </c>
      <c r="L37" s="29"/>
      <c r="M37" s="29"/>
      <c r="N37" s="188"/>
      <c r="O37" s="224" t="n">
        <v>311.85</v>
      </c>
      <c r="P37" s="224" t="n">
        <v>637.35</v>
      </c>
      <c r="Q37" s="224" t="n">
        <v>325.5</v>
      </c>
      <c r="R37" s="29" t="n">
        <v>325.5</v>
      </c>
      <c r="S37" s="224"/>
      <c r="T37" s="29"/>
      <c r="U37" s="29"/>
      <c r="V37" s="29"/>
      <c r="W37" s="29"/>
      <c r="X37" s="29"/>
      <c r="Y37" s="29"/>
      <c r="Z37" s="29"/>
      <c r="AA37" s="29"/>
      <c r="AB37" s="29" t="n">
        <f aca="false">H37+K37-I37</f>
        <v>153.15</v>
      </c>
      <c r="AC37" s="188" t="n">
        <v>4284</v>
      </c>
      <c r="AD37" s="29" t="n">
        <f aca="false">AE37</f>
        <v>3906</v>
      </c>
      <c r="AE37" s="29" t="n">
        <f aca="false">SUM(AF37:AQ37)</f>
        <v>3906</v>
      </c>
      <c r="AF37" s="29" t="n">
        <f aca="false">E37</f>
        <v>325.5</v>
      </c>
      <c r="AG37" s="29" t="n">
        <f aca="false">AF37</f>
        <v>325.5</v>
      </c>
      <c r="AH37" s="29" t="n">
        <f aca="false">E37</f>
        <v>325.5</v>
      </c>
      <c r="AI37" s="29" t="n">
        <f aca="false">E37</f>
        <v>325.5</v>
      </c>
      <c r="AJ37" s="29" t="n">
        <f aca="false">E37</f>
        <v>325.5</v>
      </c>
      <c r="AK37" s="29" t="n">
        <f aca="false">E37</f>
        <v>325.5</v>
      </c>
      <c r="AL37" s="29" t="n">
        <f aca="false">E37</f>
        <v>325.5</v>
      </c>
      <c r="AM37" s="29" t="n">
        <f aca="false">E37</f>
        <v>325.5</v>
      </c>
      <c r="AN37" s="29" t="n">
        <f aca="false">E37</f>
        <v>325.5</v>
      </c>
      <c r="AO37" s="29" t="n">
        <f aca="false">E37</f>
        <v>325.5</v>
      </c>
      <c r="AP37" s="29" t="n">
        <f aca="false">E37</f>
        <v>325.5</v>
      </c>
      <c r="AQ37" s="29" t="n">
        <f aca="false">E37</f>
        <v>325.5</v>
      </c>
      <c r="AR37" s="29"/>
      <c r="AS37" s="188" t="n">
        <f aca="false">AB37+AE37-AC37</f>
        <v>-224.85</v>
      </c>
      <c r="AT37" s="29" t="n">
        <f aca="false">C37*D37*12</f>
        <v>3906</v>
      </c>
      <c r="AU37" s="29" t="n">
        <f aca="false">AV37</f>
        <v>4284</v>
      </c>
      <c r="AV37" s="29" t="n">
        <f aca="false">SUM(AW37:BH37)</f>
        <v>4284</v>
      </c>
      <c r="AW37" s="29" t="n">
        <v>357</v>
      </c>
      <c r="AX37" s="29" t="n">
        <v>357</v>
      </c>
      <c r="AY37" s="29" t="n">
        <v>357</v>
      </c>
      <c r="AZ37" s="29" t="n">
        <v>357</v>
      </c>
      <c r="BA37" s="29" t="n">
        <v>357</v>
      </c>
      <c r="BB37" s="29" t="n">
        <v>357</v>
      </c>
      <c r="BC37" s="29" t="n">
        <v>357</v>
      </c>
      <c r="BD37" s="29" t="n">
        <v>357</v>
      </c>
      <c r="BE37" s="29" t="n">
        <v>357</v>
      </c>
      <c r="BF37" s="29" t="n">
        <v>357</v>
      </c>
      <c r="BG37" s="29" t="n">
        <v>357</v>
      </c>
      <c r="BH37" s="29" t="n">
        <v>357</v>
      </c>
      <c r="BI37" s="29" t="n">
        <f aca="false">AS37+AU37-AT37</f>
        <v>153.15</v>
      </c>
    </row>
    <row r="38" customFormat="false" ht="40.9" hidden="false" customHeight="true" outlineLevel="0" collapsed="false">
      <c r="A38" s="225" t="s">
        <v>298</v>
      </c>
      <c r="B38" s="207" t="s">
        <v>207</v>
      </c>
      <c r="C38" s="29" t="n">
        <v>46.4</v>
      </c>
      <c r="D38" s="29" t="n">
        <v>7</v>
      </c>
      <c r="E38" s="29" t="n">
        <f aca="false">C38*D38</f>
        <v>324.8</v>
      </c>
      <c r="F38" s="29" t="n">
        <v>6.3</v>
      </c>
      <c r="G38" s="29" t="n">
        <f aca="false">C38*F38</f>
        <v>292.32</v>
      </c>
      <c r="H38" s="29" t="n">
        <v>34.64</v>
      </c>
      <c r="I38" s="29" t="n">
        <f aca="false">E38*3+G38</f>
        <v>1266.72</v>
      </c>
      <c r="J38" s="29" t="n">
        <f aca="false">K38</f>
        <v>1266.72</v>
      </c>
      <c r="K38" s="29" t="n">
        <f aca="false">SUM(M38:Z38)</f>
        <v>1266.72</v>
      </c>
      <c r="L38" s="29"/>
      <c r="M38" s="29"/>
      <c r="N38" s="29"/>
      <c r="O38" s="224" t="n">
        <v>292.32</v>
      </c>
      <c r="P38" s="76" t="n">
        <v>324.8</v>
      </c>
      <c r="Q38" s="76" t="n">
        <v>324.8</v>
      </c>
      <c r="R38" s="76" t="n">
        <v>324.8</v>
      </c>
      <c r="S38" s="29"/>
      <c r="T38" s="29"/>
      <c r="U38" s="29"/>
      <c r="V38" s="29"/>
      <c r="W38" s="29"/>
      <c r="X38" s="29"/>
      <c r="Y38" s="29"/>
      <c r="Z38" s="29"/>
      <c r="AA38" s="29"/>
      <c r="AB38" s="29" t="n">
        <f aca="false">H38+K38-I38</f>
        <v>34.6400000000001</v>
      </c>
      <c r="AC38" s="188" t="n">
        <v>3024</v>
      </c>
      <c r="AD38" s="29" t="n">
        <f aca="false">AE38</f>
        <v>3897.6</v>
      </c>
      <c r="AE38" s="29" t="n">
        <f aca="false">SUM(AF38:AQ38)</f>
        <v>3897.6</v>
      </c>
      <c r="AF38" s="29" t="n">
        <f aca="false">E38</f>
        <v>324.8</v>
      </c>
      <c r="AG38" s="29" t="n">
        <f aca="false">AF38</f>
        <v>324.8</v>
      </c>
      <c r="AH38" s="29" t="n">
        <f aca="false">E38</f>
        <v>324.8</v>
      </c>
      <c r="AI38" s="29" t="n">
        <f aca="false">E38</f>
        <v>324.8</v>
      </c>
      <c r="AJ38" s="29" t="n">
        <f aca="false">E38</f>
        <v>324.8</v>
      </c>
      <c r="AK38" s="29" t="n">
        <f aca="false">E38</f>
        <v>324.8</v>
      </c>
      <c r="AL38" s="29" t="n">
        <f aca="false">E38</f>
        <v>324.8</v>
      </c>
      <c r="AM38" s="29" t="n">
        <f aca="false">E38</f>
        <v>324.8</v>
      </c>
      <c r="AN38" s="29" t="n">
        <f aca="false">E38</f>
        <v>324.8</v>
      </c>
      <c r="AO38" s="29" t="n">
        <f aca="false">E38</f>
        <v>324.8</v>
      </c>
      <c r="AP38" s="29" t="n">
        <f aca="false">E38</f>
        <v>324.8</v>
      </c>
      <c r="AQ38" s="29" t="n">
        <f aca="false">E38</f>
        <v>324.8</v>
      </c>
      <c r="AR38" s="29"/>
      <c r="AS38" s="188" t="n">
        <f aca="false">AB38+AE38-AC38</f>
        <v>908.240000000001</v>
      </c>
      <c r="AT38" s="29" t="n">
        <f aca="false">C38*D38*12</f>
        <v>3897.6</v>
      </c>
      <c r="AU38" s="29" t="n">
        <f aca="false">AV38</f>
        <v>3024</v>
      </c>
      <c r="AV38" s="29" t="n">
        <f aca="false">SUM(AW38:BH38)</f>
        <v>3024</v>
      </c>
      <c r="AW38" s="29" t="n">
        <v>252</v>
      </c>
      <c r="AX38" s="29" t="n">
        <v>252</v>
      </c>
      <c r="AY38" s="29" t="n">
        <v>252</v>
      </c>
      <c r="AZ38" s="29" t="n">
        <v>252</v>
      </c>
      <c r="BA38" s="29" t="n">
        <v>252</v>
      </c>
      <c r="BB38" s="29" t="n">
        <v>252</v>
      </c>
      <c r="BC38" s="29" t="n">
        <v>252</v>
      </c>
      <c r="BD38" s="29" t="n">
        <v>252</v>
      </c>
      <c r="BE38" s="29" t="n">
        <v>252</v>
      </c>
      <c r="BF38" s="29" t="n">
        <v>252</v>
      </c>
      <c r="BG38" s="29" t="n">
        <v>252</v>
      </c>
      <c r="BH38" s="29" t="n">
        <v>252</v>
      </c>
      <c r="BI38" s="29" t="n">
        <f aca="false">AS38+AU38-AT38</f>
        <v>34.64</v>
      </c>
    </row>
    <row r="39" customFormat="false" ht="40.9" hidden="false" customHeight="true" outlineLevel="0" collapsed="false">
      <c r="A39" s="225" t="s">
        <v>299</v>
      </c>
      <c r="B39" s="207" t="s">
        <v>208</v>
      </c>
      <c r="C39" s="29" t="n">
        <v>49.6</v>
      </c>
      <c r="D39" s="29" t="n">
        <v>7</v>
      </c>
      <c r="E39" s="29" t="n">
        <f aca="false">C39*D39</f>
        <v>347.2</v>
      </c>
      <c r="F39" s="29" t="n">
        <v>6.3</v>
      </c>
      <c r="G39" s="29" t="n">
        <f aca="false">C39*F39</f>
        <v>312.48</v>
      </c>
      <c r="H39" s="29" t="n">
        <v>-5012.16</v>
      </c>
      <c r="I39" s="29" t="n">
        <f aca="false">E39*3+G39</f>
        <v>1354.08</v>
      </c>
      <c r="J39" s="29" t="n">
        <f aca="false">K39</f>
        <v>6376.16</v>
      </c>
      <c r="K39" s="29" t="n">
        <f aca="false">SUM(M39:Z39)</f>
        <v>6376.16</v>
      </c>
      <c r="L39" s="29"/>
      <c r="M39" s="29"/>
      <c r="N39" s="29"/>
      <c r="O39" s="29"/>
      <c r="P39" s="29"/>
      <c r="Q39" s="76" t="n">
        <v>6028.96</v>
      </c>
      <c r="R39" s="29" t="n">
        <v>347.2</v>
      </c>
      <c r="S39" s="76"/>
      <c r="T39" s="29"/>
      <c r="U39" s="29"/>
      <c r="V39" s="29"/>
      <c r="W39" s="29"/>
      <c r="X39" s="29"/>
      <c r="Y39" s="29"/>
      <c r="Z39" s="29"/>
      <c r="AA39" s="29"/>
      <c r="AB39" s="29" t="n">
        <f aca="false">H39+K39-I39</f>
        <v>9.92</v>
      </c>
      <c r="AC39" s="188" t="n">
        <v>3024</v>
      </c>
      <c r="AD39" s="29" t="n">
        <f aca="false">AE39</f>
        <v>4166.4</v>
      </c>
      <c r="AE39" s="29" t="n">
        <f aca="false">SUM(AF39:AQ39)</f>
        <v>4166.4</v>
      </c>
      <c r="AF39" s="29" t="n">
        <f aca="false">E39</f>
        <v>347.2</v>
      </c>
      <c r="AG39" s="29" t="n">
        <f aca="false">AF39</f>
        <v>347.2</v>
      </c>
      <c r="AH39" s="29" t="n">
        <f aca="false">E39</f>
        <v>347.2</v>
      </c>
      <c r="AI39" s="29" t="n">
        <f aca="false">E39</f>
        <v>347.2</v>
      </c>
      <c r="AJ39" s="29" t="n">
        <f aca="false">E39</f>
        <v>347.2</v>
      </c>
      <c r="AK39" s="29" t="n">
        <f aca="false">E39</f>
        <v>347.2</v>
      </c>
      <c r="AL39" s="29" t="n">
        <f aca="false">E39</f>
        <v>347.2</v>
      </c>
      <c r="AM39" s="29" t="n">
        <f aca="false">E39</f>
        <v>347.2</v>
      </c>
      <c r="AN39" s="29" t="n">
        <f aca="false">E39</f>
        <v>347.2</v>
      </c>
      <c r="AO39" s="29" t="n">
        <f aca="false">E39</f>
        <v>347.2</v>
      </c>
      <c r="AP39" s="29" t="n">
        <f aca="false">E39</f>
        <v>347.2</v>
      </c>
      <c r="AQ39" s="29" t="n">
        <f aca="false">E39</f>
        <v>347.2</v>
      </c>
      <c r="AR39" s="29"/>
      <c r="AS39" s="188" t="n">
        <f aca="false">AB39+AE39-AC39</f>
        <v>1152.32</v>
      </c>
      <c r="AT39" s="29" t="n">
        <f aca="false">C39*D39*12</f>
        <v>4166.4</v>
      </c>
      <c r="AU39" s="29" t="n">
        <f aca="false">AV39</f>
        <v>3024</v>
      </c>
      <c r="AV39" s="29" t="n">
        <f aca="false">SUM(AW39:BH39)</f>
        <v>3024</v>
      </c>
      <c r="AW39" s="29" t="n">
        <v>252</v>
      </c>
      <c r="AX39" s="29" t="n">
        <v>252</v>
      </c>
      <c r="AY39" s="29" t="n">
        <v>252</v>
      </c>
      <c r="AZ39" s="29" t="n">
        <v>252</v>
      </c>
      <c r="BA39" s="29" t="n">
        <v>252</v>
      </c>
      <c r="BB39" s="29" t="n">
        <v>252</v>
      </c>
      <c r="BC39" s="29" t="n">
        <v>252</v>
      </c>
      <c r="BD39" s="29" t="n">
        <v>252</v>
      </c>
      <c r="BE39" s="29" t="n">
        <v>252</v>
      </c>
      <c r="BF39" s="29" t="n">
        <v>252</v>
      </c>
      <c r="BG39" s="29" t="n">
        <v>252</v>
      </c>
      <c r="BH39" s="29" t="n">
        <v>252</v>
      </c>
      <c r="BI39" s="29" t="n">
        <f aca="false">AS39+AU39-AT39</f>
        <v>9.92</v>
      </c>
    </row>
    <row r="40" customFormat="false" ht="40.9" hidden="false" customHeight="true" outlineLevel="0" collapsed="false">
      <c r="A40" s="223" t="s">
        <v>300</v>
      </c>
      <c r="B40" s="207" t="s">
        <v>282</v>
      </c>
      <c r="C40" s="29" t="n">
        <v>50</v>
      </c>
      <c r="D40" s="29" t="n">
        <v>7</v>
      </c>
      <c r="E40" s="29" t="n">
        <f aca="false">C40*D40</f>
        <v>350</v>
      </c>
      <c r="F40" s="29" t="n">
        <v>6.3</v>
      </c>
      <c r="G40" s="29" t="n">
        <f aca="false">C40*F40</f>
        <v>315</v>
      </c>
      <c r="H40" s="29" t="n">
        <v>-308.07</v>
      </c>
      <c r="I40" s="29" t="n">
        <f aca="false">E40*3+G40</f>
        <v>1365</v>
      </c>
      <c r="J40" s="29" t="n">
        <f aca="false">K40</f>
        <v>1358.07</v>
      </c>
      <c r="K40" s="29" t="n">
        <f aca="false">SUM(M40:Z40)</f>
        <v>1358.07</v>
      </c>
      <c r="L40" s="29"/>
      <c r="M40" s="29"/>
      <c r="N40" s="29"/>
      <c r="O40" s="224" t="n">
        <v>308.07</v>
      </c>
      <c r="P40" s="224" t="n">
        <v>350</v>
      </c>
      <c r="Q40" s="224" t="n">
        <v>350</v>
      </c>
      <c r="R40" s="224" t="n">
        <v>350</v>
      </c>
      <c r="S40" s="29"/>
      <c r="T40" s="29"/>
      <c r="U40" s="29"/>
      <c r="V40" s="29"/>
      <c r="W40" s="29"/>
      <c r="X40" s="29"/>
      <c r="Y40" s="29"/>
      <c r="Z40" s="29"/>
      <c r="AA40" s="29"/>
      <c r="AB40" s="29" t="n">
        <f aca="false">H40+K40-I40</f>
        <v>-315</v>
      </c>
      <c r="AC40" s="188" t="n">
        <v>3024</v>
      </c>
      <c r="AD40" s="29" t="n">
        <f aca="false">AE40</f>
        <v>4200</v>
      </c>
      <c r="AE40" s="29" t="n">
        <f aca="false">SUM(AF40:AQ40)</f>
        <v>4200</v>
      </c>
      <c r="AF40" s="29" t="n">
        <f aca="false">E40</f>
        <v>350</v>
      </c>
      <c r="AG40" s="29" t="n">
        <f aca="false">AF40</f>
        <v>350</v>
      </c>
      <c r="AH40" s="29" t="n">
        <f aca="false">E40</f>
        <v>350</v>
      </c>
      <c r="AI40" s="29" t="n">
        <f aca="false">E40</f>
        <v>350</v>
      </c>
      <c r="AJ40" s="29" t="n">
        <f aca="false">E40</f>
        <v>350</v>
      </c>
      <c r="AK40" s="29" t="n">
        <f aca="false">E40</f>
        <v>350</v>
      </c>
      <c r="AL40" s="29" t="n">
        <f aca="false">E40</f>
        <v>350</v>
      </c>
      <c r="AM40" s="29" t="n">
        <f aca="false">E40</f>
        <v>350</v>
      </c>
      <c r="AN40" s="29" t="n">
        <f aca="false">E40</f>
        <v>350</v>
      </c>
      <c r="AO40" s="29" t="n">
        <f aca="false">E40</f>
        <v>350</v>
      </c>
      <c r="AP40" s="29" t="n">
        <f aca="false">E40</f>
        <v>350</v>
      </c>
      <c r="AQ40" s="29" t="n">
        <f aca="false">E40</f>
        <v>350</v>
      </c>
      <c r="AR40" s="29"/>
      <c r="AS40" s="188" t="n">
        <f aca="false">AB40+AE40-AC40</f>
        <v>861</v>
      </c>
      <c r="AT40" s="29" t="n">
        <f aca="false">C40*D40*12</f>
        <v>4200</v>
      </c>
      <c r="AU40" s="29" t="n">
        <f aca="false">AV40</f>
        <v>3024</v>
      </c>
      <c r="AV40" s="29" t="n">
        <f aca="false">SUM(AW40:BH40)</f>
        <v>3024</v>
      </c>
      <c r="AW40" s="29" t="n">
        <v>252</v>
      </c>
      <c r="AX40" s="29" t="n">
        <v>252</v>
      </c>
      <c r="AY40" s="29" t="n">
        <v>252</v>
      </c>
      <c r="AZ40" s="29" t="n">
        <v>252</v>
      </c>
      <c r="BA40" s="29" t="n">
        <v>252</v>
      </c>
      <c r="BB40" s="29" t="n">
        <v>252</v>
      </c>
      <c r="BC40" s="29" t="n">
        <v>252</v>
      </c>
      <c r="BD40" s="29" t="n">
        <v>252</v>
      </c>
      <c r="BE40" s="29" t="n">
        <v>252</v>
      </c>
      <c r="BF40" s="29" t="n">
        <v>252</v>
      </c>
      <c r="BG40" s="29" t="n">
        <v>252</v>
      </c>
      <c r="BH40" s="29" t="n">
        <v>252</v>
      </c>
      <c r="BI40" s="29" t="n">
        <f aca="false">AS40+AU40-AT40</f>
        <v>-315</v>
      </c>
    </row>
    <row r="41" customFormat="false" ht="40.9" hidden="false" customHeight="true" outlineLevel="0" collapsed="false">
      <c r="A41" s="225" t="s">
        <v>107</v>
      </c>
      <c r="B41" s="207" t="s">
        <v>283</v>
      </c>
      <c r="C41" s="29" t="n">
        <v>32.3</v>
      </c>
      <c r="D41" s="29" t="n">
        <v>7</v>
      </c>
      <c r="E41" s="29" t="n">
        <f aca="false">C41*D41</f>
        <v>226.1</v>
      </c>
      <c r="F41" s="29" t="n">
        <v>6.3</v>
      </c>
      <c r="G41" s="29" t="n">
        <f aca="false">C41*F41</f>
        <v>203.49</v>
      </c>
      <c r="H41" s="29" t="n">
        <v>393.09</v>
      </c>
      <c r="I41" s="29" t="n">
        <f aca="false">E41*3+G41</f>
        <v>881.79</v>
      </c>
      <c r="J41" s="29" t="n">
        <f aca="false">K41</f>
        <v>1294.44</v>
      </c>
      <c r="K41" s="29" t="n">
        <f aca="false">SUM(M41:Z41)</f>
        <v>1294.44</v>
      </c>
      <c r="L41" s="29"/>
      <c r="M41" s="29"/>
      <c r="N41" s="224"/>
      <c r="O41" s="224" t="n">
        <v>308.07</v>
      </c>
      <c r="P41" s="224" t="n">
        <v>534.17</v>
      </c>
      <c r="Q41" s="224" t="n">
        <v>226.1</v>
      </c>
      <c r="R41" s="76" t="n">
        <v>226.1</v>
      </c>
      <c r="S41" s="29"/>
      <c r="T41" s="29"/>
      <c r="U41" s="29"/>
      <c r="V41" s="29"/>
      <c r="W41" s="29"/>
      <c r="X41" s="29"/>
      <c r="Y41" s="29"/>
      <c r="Z41" s="29"/>
      <c r="AA41" s="29"/>
      <c r="AB41" s="29" t="n">
        <f aca="false">H41+K41-I41</f>
        <v>805.74</v>
      </c>
      <c r="AC41" s="188" t="n">
        <v>3024</v>
      </c>
      <c r="AD41" s="29" t="n">
        <f aca="false">AE41</f>
        <v>2713.2</v>
      </c>
      <c r="AE41" s="29" t="n">
        <f aca="false">SUM(AF41:AQ41)</f>
        <v>2713.2</v>
      </c>
      <c r="AF41" s="29" t="n">
        <f aca="false">E41</f>
        <v>226.1</v>
      </c>
      <c r="AG41" s="29" t="n">
        <f aca="false">AF41</f>
        <v>226.1</v>
      </c>
      <c r="AH41" s="29" t="n">
        <f aca="false">E41</f>
        <v>226.1</v>
      </c>
      <c r="AI41" s="29" t="n">
        <f aca="false">E41</f>
        <v>226.1</v>
      </c>
      <c r="AJ41" s="29" t="n">
        <f aca="false">E41</f>
        <v>226.1</v>
      </c>
      <c r="AK41" s="29" t="n">
        <f aca="false">E41</f>
        <v>226.1</v>
      </c>
      <c r="AL41" s="29" t="n">
        <f aca="false">E41</f>
        <v>226.1</v>
      </c>
      <c r="AM41" s="29" t="n">
        <f aca="false">E41</f>
        <v>226.1</v>
      </c>
      <c r="AN41" s="29" t="n">
        <f aca="false">E41</f>
        <v>226.1</v>
      </c>
      <c r="AO41" s="29" t="n">
        <f aca="false">E41</f>
        <v>226.1</v>
      </c>
      <c r="AP41" s="29" t="n">
        <f aca="false">E41</f>
        <v>226.1</v>
      </c>
      <c r="AQ41" s="29" t="n">
        <f aca="false">E41</f>
        <v>226.1</v>
      </c>
      <c r="AR41" s="29"/>
      <c r="AS41" s="188" t="n">
        <f aca="false">AB41+AE41-AC41</f>
        <v>494.94</v>
      </c>
      <c r="AT41" s="29" t="n">
        <f aca="false">C41*D41*12</f>
        <v>2713.2</v>
      </c>
      <c r="AU41" s="29" t="n">
        <f aca="false">AV41</f>
        <v>3024</v>
      </c>
      <c r="AV41" s="29" t="n">
        <f aca="false">SUM(AW41:BH41)</f>
        <v>3024</v>
      </c>
      <c r="AW41" s="29" t="n">
        <v>252</v>
      </c>
      <c r="AX41" s="29" t="n">
        <v>252</v>
      </c>
      <c r="AY41" s="29" t="n">
        <v>252</v>
      </c>
      <c r="AZ41" s="29" t="n">
        <v>252</v>
      </c>
      <c r="BA41" s="29" t="n">
        <v>252</v>
      </c>
      <c r="BB41" s="29" t="n">
        <v>252</v>
      </c>
      <c r="BC41" s="29" t="n">
        <v>252</v>
      </c>
      <c r="BD41" s="29" t="n">
        <v>252</v>
      </c>
      <c r="BE41" s="29" t="n">
        <v>252</v>
      </c>
      <c r="BF41" s="29" t="n">
        <v>252</v>
      </c>
      <c r="BG41" s="29" t="n">
        <v>252</v>
      </c>
      <c r="BH41" s="29" t="n">
        <v>252</v>
      </c>
      <c r="BI41" s="29" t="n">
        <f aca="false">AS41+AU41-AT41</f>
        <v>805.74</v>
      </c>
    </row>
    <row r="42" customFormat="false" ht="40.9" hidden="false" customHeight="true" outlineLevel="0" collapsed="false">
      <c r="A42" s="223" t="s">
        <v>301</v>
      </c>
      <c r="B42" s="207" t="s">
        <v>285</v>
      </c>
      <c r="C42" s="29" t="n">
        <v>57.6</v>
      </c>
      <c r="D42" s="29" t="n">
        <v>7</v>
      </c>
      <c r="E42" s="29" t="n">
        <f aca="false">C42*D42</f>
        <v>403.2</v>
      </c>
      <c r="F42" s="29" t="n">
        <v>6.3</v>
      </c>
      <c r="G42" s="29" t="n">
        <f aca="false">C42*F42</f>
        <v>362.88</v>
      </c>
      <c r="H42" s="29" t="n">
        <v>0.12</v>
      </c>
      <c r="I42" s="29" t="n">
        <f aca="false">E42*3+G42</f>
        <v>1572.48</v>
      </c>
      <c r="J42" s="29" t="n">
        <f aca="false">K42</f>
        <v>1572.48</v>
      </c>
      <c r="K42" s="29" t="n">
        <f aca="false">SUM(M42:Z42)</f>
        <v>1572.48</v>
      </c>
      <c r="L42" s="29"/>
      <c r="M42" s="29"/>
      <c r="N42" s="29"/>
      <c r="O42" s="224" t="n">
        <v>362.88</v>
      </c>
      <c r="P42" s="224" t="n">
        <v>403.2</v>
      </c>
      <c r="Q42" s="224" t="n">
        <v>403.2</v>
      </c>
      <c r="R42" s="76" t="n">
        <v>403.2</v>
      </c>
      <c r="S42" s="29"/>
      <c r="T42" s="29"/>
      <c r="U42" s="29"/>
      <c r="V42" s="29"/>
      <c r="W42" s="29"/>
      <c r="X42" s="29"/>
      <c r="Y42" s="29"/>
      <c r="Z42" s="29"/>
      <c r="AA42" s="29"/>
      <c r="AB42" s="29" t="n">
        <f aca="false">H42+K42-I42</f>
        <v>0.12</v>
      </c>
      <c r="AC42" s="188" t="n">
        <v>3024</v>
      </c>
      <c r="AD42" s="29" t="n">
        <f aca="false">AE42</f>
        <v>4838.4</v>
      </c>
      <c r="AE42" s="29" t="n">
        <f aca="false">SUM(AF42:AQ42)</f>
        <v>4838.4</v>
      </c>
      <c r="AF42" s="29" t="n">
        <f aca="false">E42</f>
        <v>403.2</v>
      </c>
      <c r="AG42" s="29" t="n">
        <f aca="false">AF42</f>
        <v>403.2</v>
      </c>
      <c r="AH42" s="29" t="n">
        <f aca="false">E42</f>
        <v>403.2</v>
      </c>
      <c r="AI42" s="29" t="n">
        <f aca="false">E42</f>
        <v>403.2</v>
      </c>
      <c r="AJ42" s="29" t="n">
        <f aca="false">E42</f>
        <v>403.2</v>
      </c>
      <c r="AK42" s="29" t="n">
        <f aca="false">E42</f>
        <v>403.2</v>
      </c>
      <c r="AL42" s="29" t="n">
        <f aca="false">E42</f>
        <v>403.2</v>
      </c>
      <c r="AM42" s="29" t="n">
        <f aca="false">E42</f>
        <v>403.2</v>
      </c>
      <c r="AN42" s="29" t="n">
        <f aca="false">E42</f>
        <v>403.2</v>
      </c>
      <c r="AO42" s="29" t="n">
        <f aca="false">E42</f>
        <v>403.2</v>
      </c>
      <c r="AP42" s="29" t="n">
        <f aca="false">E42</f>
        <v>403.2</v>
      </c>
      <c r="AQ42" s="29" t="n">
        <f aca="false">E42</f>
        <v>403.2</v>
      </c>
      <c r="AR42" s="29"/>
      <c r="AS42" s="188" t="n">
        <f aca="false">AB42+AE42-AC42</f>
        <v>1814.52</v>
      </c>
      <c r="AT42" s="29" t="n">
        <f aca="false">C42*D42*12</f>
        <v>4838.4</v>
      </c>
      <c r="AU42" s="29" t="n">
        <f aca="false">AV42</f>
        <v>3024</v>
      </c>
      <c r="AV42" s="29" t="n">
        <f aca="false">SUM(AW42:BH42)</f>
        <v>3024</v>
      </c>
      <c r="AW42" s="29" t="n">
        <v>252</v>
      </c>
      <c r="AX42" s="29" t="n">
        <v>252</v>
      </c>
      <c r="AY42" s="29" t="n">
        <v>252</v>
      </c>
      <c r="AZ42" s="29" t="n">
        <v>252</v>
      </c>
      <c r="BA42" s="29" t="n">
        <v>252</v>
      </c>
      <c r="BB42" s="29" t="n">
        <v>252</v>
      </c>
      <c r="BC42" s="29" t="n">
        <v>252</v>
      </c>
      <c r="BD42" s="29" t="n">
        <v>252</v>
      </c>
      <c r="BE42" s="29" t="n">
        <v>252</v>
      </c>
      <c r="BF42" s="29" t="n">
        <v>252</v>
      </c>
      <c r="BG42" s="29" t="n">
        <v>252</v>
      </c>
      <c r="BH42" s="29" t="n">
        <v>252</v>
      </c>
      <c r="BI42" s="29" t="n">
        <f aca="false">AS42+AU42-AT42</f>
        <v>0.12</v>
      </c>
    </row>
    <row r="43" customFormat="false" ht="40.9" hidden="false" customHeight="true" outlineLevel="0" collapsed="false">
      <c r="A43" s="225" t="s">
        <v>302</v>
      </c>
      <c r="B43" s="207" t="s">
        <v>287</v>
      </c>
      <c r="C43" s="29" t="n">
        <v>48.9</v>
      </c>
      <c r="D43" s="29" t="n">
        <v>7</v>
      </c>
      <c r="E43" s="29" t="n">
        <f aca="false">C43*D43</f>
        <v>342.3</v>
      </c>
      <c r="F43" s="29" t="n">
        <v>6.3</v>
      </c>
      <c r="G43" s="29" t="n">
        <f aca="false">C43*F43</f>
        <v>308.07</v>
      </c>
      <c r="H43" s="29" t="n">
        <v>36.93</v>
      </c>
      <c r="I43" s="29" t="n">
        <f aca="false">E43*3+G43</f>
        <v>1334.97</v>
      </c>
      <c r="J43" s="29" t="n">
        <f aca="false">K43</f>
        <v>1334.97</v>
      </c>
      <c r="K43" s="29" t="n">
        <f aca="false">SUM(M43:Z43)</f>
        <v>1334.97</v>
      </c>
      <c r="L43" s="29"/>
      <c r="M43" s="29"/>
      <c r="N43" s="29"/>
      <c r="O43" s="224" t="n">
        <v>308.07</v>
      </c>
      <c r="P43" s="224" t="n">
        <v>342.3</v>
      </c>
      <c r="Q43" s="224" t="n">
        <v>342.3</v>
      </c>
      <c r="R43" s="224" t="n">
        <v>342.3</v>
      </c>
      <c r="S43" s="29"/>
      <c r="T43" s="29"/>
      <c r="U43" s="29"/>
      <c r="V43" s="29"/>
      <c r="W43" s="29"/>
      <c r="X43" s="29"/>
      <c r="Y43" s="29"/>
      <c r="Z43" s="29"/>
      <c r="AA43" s="29"/>
      <c r="AB43" s="29" t="n">
        <f aca="false">H43+K43-I43</f>
        <v>36.9300000000001</v>
      </c>
      <c r="AC43" s="188" t="n">
        <v>3024</v>
      </c>
      <c r="AD43" s="29" t="n">
        <f aca="false">AE43</f>
        <v>4107.6</v>
      </c>
      <c r="AE43" s="29" t="n">
        <f aca="false">SUM(AF43:AQ43)</f>
        <v>4107.6</v>
      </c>
      <c r="AF43" s="29" t="n">
        <f aca="false">E43</f>
        <v>342.3</v>
      </c>
      <c r="AG43" s="29" t="n">
        <f aca="false">AF43</f>
        <v>342.3</v>
      </c>
      <c r="AH43" s="29" t="n">
        <f aca="false">E43</f>
        <v>342.3</v>
      </c>
      <c r="AI43" s="29" t="n">
        <f aca="false">E43</f>
        <v>342.3</v>
      </c>
      <c r="AJ43" s="29" t="n">
        <f aca="false">E43</f>
        <v>342.3</v>
      </c>
      <c r="AK43" s="29" t="n">
        <f aca="false">E43</f>
        <v>342.3</v>
      </c>
      <c r="AL43" s="29" t="n">
        <f aca="false">E43</f>
        <v>342.3</v>
      </c>
      <c r="AM43" s="29" t="n">
        <f aca="false">E43</f>
        <v>342.3</v>
      </c>
      <c r="AN43" s="29" t="n">
        <f aca="false">E43</f>
        <v>342.3</v>
      </c>
      <c r="AO43" s="29" t="n">
        <f aca="false">E43</f>
        <v>342.3</v>
      </c>
      <c r="AP43" s="29" t="n">
        <f aca="false">E43</f>
        <v>342.3</v>
      </c>
      <c r="AQ43" s="29" t="n">
        <f aca="false">E43</f>
        <v>342.3</v>
      </c>
      <c r="AR43" s="29"/>
      <c r="AS43" s="188" t="n">
        <f aca="false">AB43+AE43-AC43</f>
        <v>1120.53</v>
      </c>
      <c r="AT43" s="29" t="n">
        <f aca="false">C43*D43*12</f>
        <v>4107.6</v>
      </c>
      <c r="AU43" s="29" t="n">
        <f aca="false">AV43</f>
        <v>3024</v>
      </c>
      <c r="AV43" s="29" t="n">
        <f aca="false">SUM(AW43:BH43)</f>
        <v>3024</v>
      </c>
      <c r="AW43" s="29" t="n">
        <v>252</v>
      </c>
      <c r="AX43" s="29" t="n">
        <v>252</v>
      </c>
      <c r="AY43" s="29" t="n">
        <v>252</v>
      </c>
      <c r="AZ43" s="29" t="n">
        <v>252</v>
      </c>
      <c r="BA43" s="29" t="n">
        <v>252</v>
      </c>
      <c r="BB43" s="29" t="n">
        <v>252</v>
      </c>
      <c r="BC43" s="29" t="n">
        <v>252</v>
      </c>
      <c r="BD43" s="29" t="n">
        <v>252</v>
      </c>
      <c r="BE43" s="29" t="n">
        <v>252</v>
      </c>
      <c r="BF43" s="29" t="n">
        <v>252</v>
      </c>
      <c r="BG43" s="29" t="n">
        <v>252</v>
      </c>
      <c r="BH43" s="29" t="n">
        <v>252</v>
      </c>
      <c r="BI43" s="29" t="n">
        <f aca="false">AS43+AU43-AT43</f>
        <v>36.93</v>
      </c>
    </row>
    <row r="44" customFormat="false" ht="40.9" hidden="false" customHeight="true" outlineLevel="0" collapsed="false">
      <c r="A44" s="225" t="s">
        <v>303</v>
      </c>
      <c r="B44" s="207" t="s">
        <v>288</v>
      </c>
      <c r="C44" s="29" t="n">
        <v>32.3</v>
      </c>
      <c r="D44" s="29" t="n">
        <v>7</v>
      </c>
      <c r="E44" s="29" t="n">
        <f aca="false">C44*D44</f>
        <v>226.1</v>
      </c>
      <c r="F44" s="29" t="n">
        <v>6.3</v>
      </c>
      <c r="G44" s="29" t="n">
        <f aca="false">C44*F44</f>
        <v>203.49</v>
      </c>
      <c r="H44" s="29" t="n">
        <v>0</v>
      </c>
      <c r="I44" s="29" t="n">
        <f aca="false">E44*3+G44</f>
        <v>881.79</v>
      </c>
      <c r="J44" s="29" t="n">
        <f aca="false">K44</f>
        <v>881.79</v>
      </c>
      <c r="K44" s="29" t="n">
        <f aca="false">SUM(M44:Z44)</f>
        <v>881.79</v>
      </c>
      <c r="L44" s="29"/>
      <c r="M44" s="29"/>
      <c r="N44" s="29"/>
      <c r="O44" s="224" t="n">
        <v>203.49</v>
      </c>
      <c r="P44" s="224" t="n">
        <v>226.1</v>
      </c>
      <c r="Q44" s="224" t="n">
        <v>226.1</v>
      </c>
      <c r="R44" s="76" t="n">
        <v>226.1</v>
      </c>
      <c r="S44" s="29"/>
      <c r="T44" s="29"/>
      <c r="U44" s="29"/>
      <c r="V44" s="29"/>
      <c r="W44" s="29"/>
      <c r="X44" s="29"/>
      <c r="Y44" s="29"/>
      <c r="Z44" s="29"/>
      <c r="AA44" s="29"/>
      <c r="AB44" s="29" t="n">
        <f aca="false">H44+K44-I44</f>
        <v>0</v>
      </c>
      <c r="AC44" s="188" t="n">
        <v>3024</v>
      </c>
      <c r="AD44" s="29" t="n">
        <f aca="false">AE44</f>
        <v>2713.2</v>
      </c>
      <c r="AE44" s="29" t="n">
        <f aca="false">SUM(AF44:AQ44)</f>
        <v>2713.2</v>
      </c>
      <c r="AF44" s="29" t="n">
        <f aca="false">E44</f>
        <v>226.1</v>
      </c>
      <c r="AG44" s="29" t="n">
        <f aca="false">AF44</f>
        <v>226.1</v>
      </c>
      <c r="AH44" s="29" t="n">
        <f aca="false">E44</f>
        <v>226.1</v>
      </c>
      <c r="AI44" s="29" t="n">
        <f aca="false">E44</f>
        <v>226.1</v>
      </c>
      <c r="AJ44" s="29" t="n">
        <f aca="false">E44</f>
        <v>226.1</v>
      </c>
      <c r="AK44" s="29" t="n">
        <f aca="false">E44</f>
        <v>226.1</v>
      </c>
      <c r="AL44" s="29" t="n">
        <f aca="false">E44</f>
        <v>226.1</v>
      </c>
      <c r="AM44" s="29" t="n">
        <f aca="false">E44</f>
        <v>226.1</v>
      </c>
      <c r="AN44" s="29" t="n">
        <f aca="false">E44</f>
        <v>226.1</v>
      </c>
      <c r="AO44" s="29" t="n">
        <f aca="false">E44</f>
        <v>226.1</v>
      </c>
      <c r="AP44" s="29" t="n">
        <f aca="false">E44</f>
        <v>226.1</v>
      </c>
      <c r="AQ44" s="29" t="n">
        <f aca="false">E44</f>
        <v>226.1</v>
      </c>
      <c r="AR44" s="29"/>
      <c r="AS44" s="188" t="n">
        <f aca="false">AB44+AE44-AC44</f>
        <v>-310.8</v>
      </c>
      <c r="AT44" s="29" t="n">
        <f aca="false">C44*D44*12</f>
        <v>2713.2</v>
      </c>
      <c r="AU44" s="29" t="n">
        <f aca="false">AV44</f>
        <v>3024</v>
      </c>
      <c r="AV44" s="29" t="n">
        <f aca="false">SUM(AW44:BH44)</f>
        <v>3024</v>
      </c>
      <c r="AW44" s="29" t="n">
        <v>252</v>
      </c>
      <c r="AX44" s="29" t="n">
        <v>252</v>
      </c>
      <c r="AY44" s="29" t="n">
        <v>252</v>
      </c>
      <c r="AZ44" s="29" t="n">
        <v>252</v>
      </c>
      <c r="BA44" s="29" t="n">
        <v>252</v>
      </c>
      <c r="BB44" s="29" t="n">
        <v>252</v>
      </c>
      <c r="BC44" s="29" t="n">
        <v>252</v>
      </c>
      <c r="BD44" s="29" t="n">
        <v>252</v>
      </c>
      <c r="BE44" s="29" t="n">
        <v>252</v>
      </c>
      <c r="BF44" s="29" t="n">
        <v>252</v>
      </c>
      <c r="BG44" s="29" t="n">
        <v>252</v>
      </c>
      <c r="BH44" s="29" t="n">
        <v>252</v>
      </c>
      <c r="BI44" s="29" t="n">
        <f aca="false">AS44+AU44-AT44</f>
        <v>0</v>
      </c>
    </row>
    <row r="45" customFormat="false" ht="40.9" hidden="false" customHeight="true" outlineLevel="0" collapsed="false">
      <c r="A45" s="223" t="s">
        <v>304</v>
      </c>
      <c r="B45" s="207" t="s">
        <v>289</v>
      </c>
      <c r="C45" s="29" t="n">
        <v>60.7</v>
      </c>
      <c r="D45" s="29" t="n">
        <v>7</v>
      </c>
      <c r="E45" s="29" t="n">
        <f aca="false">C45*D45</f>
        <v>424.9</v>
      </c>
      <c r="F45" s="29" t="n">
        <v>6.3</v>
      </c>
      <c r="G45" s="29" t="n">
        <f aca="false">C45*F45</f>
        <v>382.41</v>
      </c>
      <c r="H45" s="29" t="n">
        <v>-1825.07</v>
      </c>
      <c r="I45" s="29" t="n">
        <f aca="false">E45*3+G45</f>
        <v>1657.11</v>
      </c>
      <c r="J45" s="29" t="n">
        <f aca="false">K45</f>
        <v>2774.7</v>
      </c>
      <c r="K45" s="29" t="n">
        <f aca="false">SUM(M45:Z45)</f>
        <v>2774.7</v>
      </c>
      <c r="L45" s="29"/>
      <c r="M45" s="29"/>
      <c r="N45" s="29"/>
      <c r="O45" s="29"/>
      <c r="P45" s="29"/>
      <c r="Q45" s="76" t="n">
        <v>849.8</v>
      </c>
      <c r="R45" s="76" t="n">
        <v>1924.9</v>
      </c>
      <c r="S45" s="29"/>
      <c r="T45" s="29"/>
      <c r="U45" s="29"/>
      <c r="V45" s="29"/>
      <c r="W45" s="29"/>
      <c r="X45" s="29"/>
      <c r="Y45" s="29"/>
      <c r="Z45" s="29"/>
      <c r="AA45" s="29"/>
      <c r="AB45" s="29" t="n">
        <f aca="false">H45+K45-I45</f>
        <v>-707.48</v>
      </c>
      <c r="AC45" s="188" t="n">
        <v>5208</v>
      </c>
      <c r="AD45" s="29" t="n">
        <f aca="false">AE45</f>
        <v>5098.8</v>
      </c>
      <c r="AE45" s="29" t="n">
        <f aca="false">SUM(AF45:AQ45)</f>
        <v>5098.8</v>
      </c>
      <c r="AF45" s="29" t="n">
        <f aca="false">E45</f>
        <v>424.9</v>
      </c>
      <c r="AG45" s="29" t="n">
        <f aca="false">AF45</f>
        <v>424.9</v>
      </c>
      <c r="AH45" s="29" t="n">
        <f aca="false">E45</f>
        <v>424.9</v>
      </c>
      <c r="AI45" s="29" t="n">
        <f aca="false">E45</f>
        <v>424.9</v>
      </c>
      <c r="AJ45" s="29" t="n">
        <f aca="false">E45</f>
        <v>424.9</v>
      </c>
      <c r="AK45" s="29" t="n">
        <f aca="false">E45</f>
        <v>424.9</v>
      </c>
      <c r="AL45" s="29" t="n">
        <f aca="false">E45</f>
        <v>424.9</v>
      </c>
      <c r="AM45" s="29" t="n">
        <f aca="false">E45</f>
        <v>424.9</v>
      </c>
      <c r="AN45" s="29" t="n">
        <f aca="false">E45</f>
        <v>424.9</v>
      </c>
      <c r="AO45" s="29" t="n">
        <f aca="false">E45</f>
        <v>424.9</v>
      </c>
      <c r="AP45" s="29" t="n">
        <f aca="false">E45</f>
        <v>424.9</v>
      </c>
      <c r="AQ45" s="29" t="n">
        <f aca="false">E45</f>
        <v>424.9</v>
      </c>
      <c r="AR45" s="29"/>
      <c r="AS45" s="188" t="n">
        <f aca="false">AB45+AE45-AC45</f>
        <v>-816.68</v>
      </c>
      <c r="AT45" s="29" t="n">
        <f aca="false">C45*D45*12</f>
        <v>5098.8</v>
      </c>
      <c r="AU45" s="29" t="n">
        <f aca="false">AV45</f>
        <v>5586.2</v>
      </c>
      <c r="AV45" s="29" t="n">
        <f aca="false">SUM(AW45:BH45)</f>
        <v>5586.2</v>
      </c>
      <c r="AW45" s="29" t="n">
        <v>434</v>
      </c>
      <c r="AX45" s="29" t="n">
        <v>434</v>
      </c>
      <c r="AY45" s="29" t="n">
        <v>434</v>
      </c>
      <c r="AZ45" s="29" t="n">
        <v>434</v>
      </c>
      <c r="BA45" s="29" t="n">
        <v>434</v>
      </c>
      <c r="BB45" s="29" t="n">
        <v>434</v>
      </c>
      <c r="BC45" s="29" t="n">
        <v>434</v>
      </c>
      <c r="BD45" s="29"/>
      <c r="BE45" s="29"/>
      <c r="BF45" s="29"/>
      <c r="BG45" s="29" t="n">
        <v>2548.2</v>
      </c>
      <c r="BH45" s="29"/>
      <c r="BI45" s="29" t="n">
        <f aca="false">AS45+AU45-AT45</f>
        <v>-329.280000000001</v>
      </c>
    </row>
    <row r="46" s="203" customFormat="true" ht="34.15" hidden="false" customHeight="true" outlineLevel="0" collapsed="false">
      <c r="A46" s="237"/>
      <c r="B46" s="238" t="s">
        <v>211</v>
      </c>
      <c r="C46" s="193"/>
      <c r="D46" s="188"/>
      <c r="E46" s="193" t="n">
        <f aca="false">SUM(E28:E45)</f>
        <v>5991.3</v>
      </c>
      <c r="F46" s="193"/>
      <c r="G46" s="193" t="n">
        <f aca="false">SUM(G28:G45)</f>
        <v>5392.17</v>
      </c>
      <c r="H46" s="188" t="n">
        <f aca="false">SUM(H28:H45)</f>
        <v>-8511.1</v>
      </c>
      <c r="I46" s="193" t="n">
        <f aca="false">SUM(I28:I45)</f>
        <v>23366.07</v>
      </c>
      <c r="J46" s="193" t="n">
        <f aca="false">SUM(J28:J45)</f>
        <v>30003.88</v>
      </c>
      <c r="K46" s="193" t="n">
        <f aca="false">SUM(K28:K45)</f>
        <v>30003.88</v>
      </c>
      <c r="L46" s="193" t="n">
        <f aca="false">SUM(L28:L45)</f>
        <v>0</v>
      </c>
      <c r="M46" s="193" t="n">
        <f aca="false">SUM(M28:M45)</f>
        <v>0</v>
      </c>
      <c r="N46" s="193"/>
      <c r="O46" s="193" t="n">
        <f aca="false">SUM(O28:O45)</f>
        <v>4130.91</v>
      </c>
      <c r="P46" s="193" t="n">
        <f aca="false">SUM(P28:P45)</f>
        <v>6100.29</v>
      </c>
      <c r="Q46" s="193" t="n">
        <f aca="false">SUM(Q28:Q45)</f>
        <v>11969.18</v>
      </c>
      <c r="R46" s="193" t="n">
        <f aca="false">SUM(R28:R45)</f>
        <v>7803.5</v>
      </c>
      <c r="S46" s="193" t="n">
        <f aca="false">SUM(S28:S45)</f>
        <v>0</v>
      </c>
      <c r="T46" s="193" t="n">
        <f aca="false">SUM(T28:T45)</f>
        <v>0</v>
      </c>
      <c r="U46" s="193" t="n">
        <f aca="false">SUM(U28:U45)</f>
        <v>0</v>
      </c>
      <c r="V46" s="193" t="n">
        <f aca="false">SUM(V28:V45)</f>
        <v>0</v>
      </c>
      <c r="W46" s="193" t="n">
        <f aca="false">SUM(W28:W45)</f>
        <v>0</v>
      </c>
      <c r="X46" s="193" t="n">
        <f aca="false">SUM(X28:X45)</f>
        <v>0</v>
      </c>
      <c r="Y46" s="193" t="n">
        <f aca="false">SUM(Y28:Y45)</f>
        <v>0</v>
      </c>
      <c r="Z46" s="193" t="n">
        <f aca="false">SUM(Z28:Z45)</f>
        <v>0</v>
      </c>
      <c r="AA46" s="193" t="n">
        <f aca="false">SUM(AA28:AA45)</f>
        <v>0</v>
      </c>
      <c r="AB46" s="193" t="n">
        <f aca="false">SUM(AB28:AB45)</f>
        <v>-1873.29</v>
      </c>
      <c r="AC46" s="193" t="n">
        <f aca="false">SUM(AC28:AC45)</f>
        <v>67888.8</v>
      </c>
      <c r="AD46" s="193" t="n">
        <f aca="false">SUM(AD28:AD45)</f>
        <v>68280.8</v>
      </c>
      <c r="AE46" s="193" t="n">
        <f aca="false">SUM(AE28:AE45)</f>
        <v>70257</v>
      </c>
      <c r="AF46" s="193" t="n">
        <f aca="false">SUM(AF28:AF45)</f>
        <v>5589.5</v>
      </c>
      <c r="AG46" s="193" t="n">
        <f aca="false">SUM(AG28:AG45)</f>
        <v>5589.5</v>
      </c>
      <c r="AH46" s="193" t="n">
        <f aca="false">SUM(AH28:AH45)</f>
        <v>5604.2</v>
      </c>
      <c r="AI46" s="193" t="n">
        <f aca="false">SUM(AI28:AI45)</f>
        <v>5357.1</v>
      </c>
      <c r="AJ46" s="193" t="n">
        <f aca="false">SUM(AJ28:AJ45)</f>
        <v>5357.1</v>
      </c>
      <c r="AK46" s="193" t="n">
        <f aca="false">SUM(AK28:AK45)</f>
        <v>5991.3</v>
      </c>
      <c r="AL46" s="193" t="n">
        <f aca="false">SUM(AL28:AL45)</f>
        <v>9590.1</v>
      </c>
      <c r="AM46" s="193" t="n">
        <f aca="false">SUM(AM28:AM45)</f>
        <v>5589.5</v>
      </c>
      <c r="AN46" s="193" t="n">
        <f aca="false">SUM(AN28:AN45)</f>
        <v>5357.1</v>
      </c>
      <c r="AO46" s="193" t="n">
        <f aca="false">SUM(AO28:AO45)</f>
        <v>5357.1</v>
      </c>
      <c r="AP46" s="193" t="n">
        <f aca="false">SUM(AP28:AP45)</f>
        <v>5271.7</v>
      </c>
      <c r="AQ46" s="193" t="n">
        <f aca="false">SUM(AQ28:AQ45)</f>
        <v>5602.8</v>
      </c>
      <c r="AR46" s="193" t="n">
        <f aca="false">SUM(AR28:AR45)</f>
        <v>0</v>
      </c>
      <c r="AS46" s="188" t="n">
        <f aca="false">AB46+AE46-AC46</f>
        <v>494.91</v>
      </c>
      <c r="AT46" s="193" t="n">
        <f aca="false">SUM(AT28:AT45)</f>
        <v>71895.6</v>
      </c>
      <c r="AU46" s="193" t="n">
        <f aca="false">SUM(AU28:AU45)</f>
        <v>61099.53</v>
      </c>
      <c r="AV46" s="193" t="n">
        <f aca="false">SUM(AV28:AV45)</f>
        <v>61099.53</v>
      </c>
      <c r="AW46" s="193" t="n">
        <f aca="false">SUM(AW28:AW45)</f>
        <v>5119.1</v>
      </c>
      <c r="AX46" s="193" t="n">
        <f aca="false">SUM(AX28:AX45)</f>
        <v>4873.4</v>
      </c>
      <c r="AY46" s="193" t="n">
        <f aca="false">SUM(AY28:AY45)</f>
        <v>4873.4</v>
      </c>
      <c r="AZ46" s="193" t="n">
        <f aca="false">SUM(AZ28:AZ45)</f>
        <v>4873.4</v>
      </c>
      <c r="BA46" s="193" t="n">
        <f aca="false">SUM(BA28:BA45)</f>
        <v>4266.5</v>
      </c>
      <c r="BB46" s="193" t="n">
        <f aca="false">SUM(BB28:BB45)</f>
        <v>4512.2</v>
      </c>
      <c r="BC46" s="193" t="n">
        <f aca="false">SUM(BC28:BC45)</f>
        <v>5945.8</v>
      </c>
      <c r="BD46" s="193" t="n">
        <f aca="false">SUM(BD28:BD45)</f>
        <v>4977.7</v>
      </c>
      <c r="BE46" s="193" t="n">
        <f aca="false">SUM(BE28:BE45)</f>
        <v>4797.8</v>
      </c>
      <c r="BF46" s="193" t="n">
        <f aca="false">SUM(BF28:BF45)</f>
        <v>4797.8</v>
      </c>
      <c r="BG46" s="193" t="n">
        <f aca="false">SUM(BG28:BG45)</f>
        <v>7634.23</v>
      </c>
      <c r="BH46" s="193" t="n">
        <f aca="false">SUM(BH28:BH45)</f>
        <v>4428.2</v>
      </c>
      <c r="BI46" s="193" t="n">
        <f aca="false">SUM(BI28:BI45)</f>
        <v>-10301.16</v>
      </c>
    </row>
    <row r="47" customFormat="false" ht="43.15" hidden="true" customHeight="true" outlineLevel="0" collapsed="false">
      <c r="A47" s="200" t="s">
        <v>278</v>
      </c>
      <c r="E47" s="199" t="n">
        <f aca="false">E24+E46</f>
        <v>12067.51</v>
      </c>
      <c r="F47" s="199" t="n">
        <f aca="false">F24+F46</f>
        <v>0</v>
      </c>
      <c r="G47" s="199" t="n">
        <f aca="false">G24+G46</f>
        <v>5392.17</v>
      </c>
      <c r="H47" s="199" t="n">
        <f aca="false">H24+H46</f>
        <v>-7924.72</v>
      </c>
      <c r="I47" s="199" t="n">
        <f aca="false">I24+I46</f>
        <v>46270.91</v>
      </c>
      <c r="J47" s="199" t="n">
        <f aca="false">J24+J46</f>
        <v>57022.35</v>
      </c>
      <c r="K47" s="199" t="n">
        <f aca="false">K24+K46</f>
        <v>52243.2</v>
      </c>
      <c r="L47" s="199"/>
      <c r="M47" s="199" t="n">
        <f aca="false">M24+M46</f>
        <v>0</v>
      </c>
      <c r="N47" s="199"/>
      <c r="O47" s="199" t="n">
        <f aca="false">O24+O46</f>
        <v>10083.91</v>
      </c>
      <c r="P47" s="199" t="n">
        <f aca="false">P24+P46</f>
        <v>11402.09</v>
      </c>
      <c r="Q47" s="199" t="n">
        <f aca="false">Q24+Q46</f>
        <v>17255.59</v>
      </c>
      <c r="R47" s="199" t="n">
        <f aca="false">R24+R46</f>
        <v>13501.61</v>
      </c>
      <c r="S47" s="199" t="n">
        <f aca="false">S24+S46</f>
        <v>0</v>
      </c>
      <c r="T47" s="199" t="n">
        <f aca="false">T24+T46</f>
        <v>0</v>
      </c>
      <c r="U47" s="199" t="n">
        <f aca="false">U24+U46</f>
        <v>0</v>
      </c>
      <c r="V47" s="199" t="n">
        <f aca="false">V24+V46</f>
        <v>0</v>
      </c>
      <c r="W47" s="199" t="n">
        <f aca="false">W24+W46</f>
        <v>0</v>
      </c>
      <c r="X47" s="199" t="n">
        <f aca="false">X24+X46</f>
        <v>0</v>
      </c>
      <c r="Y47" s="199" t="n">
        <f aca="false">Y24+Y46</f>
        <v>0</v>
      </c>
      <c r="Z47" s="199" t="n">
        <f aca="false">Z24+Z46</f>
        <v>0</v>
      </c>
      <c r="AA47" s="199" t="n">
        <f aca="false">AA24+AA46</f>
        <v>0</v>
      </c>
      <c r="AB47" s="199" t="n">
        <f aca="false">AB24+AB46</f>
        <v>-1952.43</v>
      </c>
      <c r="AC47" s="239" t="n">
        <f aca="false">AC24+AC46</f>
        <v>136441.2</v>
      </c>
      <c r="AD47" s="199" t="n">
        <f aca="false">AD24+AD46</f>
        <v>140707.32</v>
      </c>
      <c r="AE47" s="199" t="n">
        <f aca="false">AE24+AE46</f>
        <v>143399.62</v>
      </c>
      <c r="AF47" s="199" t="n">
        <f aca="false">AF24+AF46</f>
        <v>11561.21</v>
      </c>
      <c r="AG47" s="199" t="n">
        <f aca="false">AG24+AG46</f>
        <v>11561.21</v>
      </c>
      <c r="AH47" s="199" t="n">
        <f aca="false">AH24+AH46</f>
        <v>11694.91</v>
      </c>
      <c r="AI47" s="199" t="n">
        <f aca="false">AI24+AI46</f>
        <v>11328.81</v>
      </c>
      <c r="AJ47" s="199" t="n">
        <f aca="false">AJ24+AJ46</f>
        <v>11328.81</v>
      </c>
      <c r="AK47" s="199" t="n">
        <f aca="false">AK24+AK46</f>
        <v>12082.01</v>
      </c>
      <c r="AL47" s="199" t="n">
        <f aca="false">AL24+AL46</f>
        <v>15785.31</v>
      </c>
      <c r="AM47" s="199" t="n">
        <f aca="false">AM24+AM46</f>
        <v>11680.21</v>
      </c>
      <c r="AN47" s="199" t="n">
        <f aca="false">AN24+AN46</f>
        <v>11447.81</v>
      </c>
      <c r="AO47" s="199" t="n">
        <f aca="false">AO24+AO46</f>
        <v>11447.81</v>
      </c>
      <c r="AP47" s="199" t="n">
        <f aca="false">AP24+AP46</f>
        <v>11362.41</v>
      </c>
      <c r="AQ47" s="199" t="n">
        <f aca="false">AQ24+AQ46</f>
        <v>12119.11</v>
      </c>
      <c r="AR47" s="199" t="n">
        <f aca="false">AR24+AR46</f>
        <v>0</v>
      </c>
      <c r="AS47" s="199" t="n">
        <f aca="false">AS24+AS46</f>
        <v>5005.99</v>
      </c>
      <c r="AT47" s="199" t="n">
        <f aca="false">AT24+AT46</f>
        <v>144810.12</v>
      </c>
      <c r="AU47" s="199" t="n">
        <f aca="false">AU24+AU46</f>
        <v>123865.53</v>
      </c>
      <c r="AV47" s="199" t="n">
        <f aca="false">AV24+AV46</f>
        <v>123865.53</v>
      </c>
      <c r="AW47" s="199" t="n">
        <f aca="false">AW24+AW46</f>
        <v>10614.6</v>
      </c>
      <c r="AX47" s="199" t="n">
        <f aca="false">AX24+AX46</f>
        <v>10368.9</v>
      </c>
      <c r="AY47" s="199" t="n">
        <f aca="false">AY24+AY46</f>
        <v>10368.9</v>
      </c>
      <c r="AZ47" s="199" t="n">
        <f aca="false">AZ24+AZ46</f>
        <v>10352.1</v>
      </c>
      <c r="BA47" s="199" t="n">
        <f aca="false">BA24+BA46</f>
        <v>9798.2</v>
      </c>
      <c r="BB47" s="199" t="n">
        <f aca="false">BB24+BB46</f>
        <v>9790.9</v>
      </c>
      <c r="BC47" s="199" t="n">
        <f aca="false">BC24+BC46</f>
        <v>11068.7</v>
      </c>
      <c r="BD47" s="199" t="n">
        <f aca="false">BD24+BD46</f>
        <v>10281.6</v>
      </c>
      <c r="BE47" s="199" t="n">
        <f aca="false">BE24+BE46</f>
        <v>10101.7</v>
      </c>
      <c r="BF47" s="199" t="n">
        <f aca="false">BF24+BF46</f>
        <v>10101.7</v>
      </c>
      <c r="BG47" s="199" t="n">
        <f aca="false">BG24+BG46</f>
        <v>12504.13</v>
      </c>
      <c r="BH47" s="199" t="n">
        <f aca="false">BH24+BH46</f>
        <v>8514.1</v>
      </c>
      <c r="BI47" s="199" t="n">
        <f aca="false">BI24+BI46</f>
        <v>-15938.6</v>
      </c>
    </row>
    <row r="48" customFormat="false" ht="15.75" hidden="true" customHeight="false" outlineLevel="0" collapsed="false">
      <c r="O48" s="199" t="n">
        <f aca="false">N47+O47</f>
        <v>10083.91</v>
      </c>
      <c r="P48" s="199" t="n">
        <f aca="false">O48+P47</f>
        <v>21486</v>
      </c>
      <c r="Q48" s="199" t="n">
        <f aca="false">P48+Q47</f>
        <v>38741.59</v>
      </c>
      <c r="R48" s="199" t="n">
        <f aca="false">Q48+R47</f>
        <v>52243.2</v>
      </c>
      <c r="S48" s="199" t="n">
        <f aca="false">R48+S47</f>
        <v>52243.2</v>
      </c>
      <c r="T48" s="199" t="n">
        <f aca="false">S48+T47</f>
        <v>52243.2</v>
      </c>
      <c r="U48" s="199" t="n">
        <f aca="false">T48+U47</f>
        <v>52243.2</v>
      </c>
      <c r="V48" s="199" t="n">
        <f aca="false">U48+V47</f>
        <v>52243.2</v>
      </c>
      <c r="W48" s="199" t="n">
        <f aca="false">V48+W47</f>
        <v>52243.2</v>
      </c>
      <c r="X48" s="199" t="n">
        <f aca="false">W48+X47</f>
        <v>52243.2</v>
      </c>
      <c r="Y48" s="199" t="n">
        <f aca="false">X48+Y47</f>
        <v>52243.2</v>
      </c>
      <c r="Z48" s="199" t="n">
        <f aca="false">Y48+Z47</f>
        <v>52243.2</v>
      </c>
      <c r="AA48" s="199" t="n">
        <f aca="false">Z48+AA47</f>
        <v>52243.2</v>
      </c>
      <c r="AB48" s="199" t="n">
        <f aca="false">AA47+AB47</f>
        <v>-1952.43</v>
      </c>
    </row>
    <row r="49" customFormat="false" ht="15.75" hidden="true" customHeight="false" outlineLevel="0" collapsed="false">
      <c r="O49" s="6" t="n">
        <f aca="false">'[1](1)'!$F$44</f>
        <v>10083.91</v>
      </c>
      <c r="P49" s="6" t="n">
        <f aca="false">'[1](2)'!$F$46</f>
        <v>11402.09</v>
      </c>
      <c r="Q49" s="6" t="n">
        <v>17255.59</v>
      </c>
      <c r="R49" s="6" t="n">
        <f aca="false">'[1](4)'!$F$47</f>
        <v>12819.81</v>
      </c>
    </row>
    <row r="50" customFormat="false" ht="15.75" hidden="true" customHeight="false" outlineLevel="0" collapsed="false">
      <c r="O50" s="199" t="n">
        <f aca="false">O48-O49</f>
        <v>0</v>
      </c>
      <c r="P50" s="199" t="n">
        <f aca="false">P47-P49</f>
        <v>0</v>
      </c>
      <c r="Q50" s="199" t="n">
        <f aca="false">Q47-Q49</f>
        <v>0</v>
      </c>
      <c r="R50" s="199" t="n">
        <f aca="false">R47-R49</f>
        <v>681.800000000001</v>
      </c>
    </row>
    <row r="51" customFormat="false" ht="15.75" hidden="true" customHeight="false" outlineLevel="0" collapsed="false">
      <c r="Q51" s="199"/>
    </row>
  </sheetData>
  <mergeCells count="5">
    <mergeCell ref="A1:B1"/>
    <mergeCell ref="I3:AB3"/>
    <mergeCell ref="AC3:AS3"/>
    <mergeCell ref="AT3:BI3"/>
    <mergeCell ref="F27:G27"/>
  </mergeCells>
  <printOptions headings="false" gridLines="false" gridLinesSet="true" horizontalCentered="true" verticalCentered="false"/>
  <pageMargins left="0.39375" right="0.196527777777778" top="0.429861111111111" bottom="0.459722222222222" header="0.511811023622047" footer="0.511811023622047"/>
  <pageSetup paperSize="8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710" ySplit="2655" topLeftCell="A51" activePane="bottomRight" state="split"/>
      <selection pane="topLeft" activeCell="A7" activeCellId="0" sqref="A7"/>
      <selection pane="topRight" activeCell="A7" activeCellId="0" sqref="A7"/>
      <selection pane="bottomLeft" activeCell="A51" activeCellId="0" sqref="A51"/>
      <selection pane="bottomRigh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33.7"/>
    <col collapsed="false" customWidth="true" hidden="false" outlineLevel="0" max="2" min="2" style="201" width="5.85"/>
    <col collapsed="false" customWidth="true" hidden="false" outlineLevel="0" max="3" min="3" style="6" width="9.28"/>
    <col collapsed="false" customWidth="true" hidden="false" outlineLevel="0" max="4" min="4" style="215" width="17.85"/>
    <col collapsed="false" customWidth="true" hidden="false" outlineLevel="0" max="5" min="5" style="215" width="15.7"/>
    <col collapsed="false" customWidth="true" hidden="false" outlineLevel="0" max="6" min="6" style="215" width="19.7"/>
    <col collapsed="false" customWidth="true" hidden="false" outlineLevel="0" max="7" min="7" style="215" width="17.7"/>
    <col collapsed="false" customWidth="true" hidden="false" outlineLevel="0" max="8" min="8" style="215" width="17.85"/>
    <col collapsed="false" customWidth="true" hidden="false" outlineLevel="0" max="9" min="9" style="215" width="17.7"/>
    <col collapsed="false" customWidth="true" hidden="false" outlineLevel="0" max="10" min="10" style="215" width="18.85"/>
    <col collapsed="false" customWidth="true" hidden="false" outlineLevel="0" max="11" min="11" style="215" width="16.7"/>
    <col collapsed="false" customWidth="true" hidden="false" outlineLevel="0" max="12" min="12" style="6" width="22.7"/>
    <col collapsed="false" customWidth="false" hidden="true" outlineLevel="0" max="15" min="13" style="6" width="9.14"/>
    <col collapsed="false" customWidth="false" hidden="false" outlineLevel="0" max="257" min="16" style="6" width="9.14"/>
  </cols>
  <sheetData>
    <row r="1" customFormat="false" ht="36" hidden="false" customHeight="true" outlineLevel="0" collapsed="false">
      <c r="A1" s="168" t="s">
        <v>30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240"/>
      <c r="N1" s="240"/>
      <c r="O1" s="241"/>
    </row>
    <row r="2" s="215" customFormat="true" ht="83.45" hidden="false" customHeight="true" outlineLevel="0" collapsed="false">
      <c r="A2" s="211" t="s">
        <v>306</v>
      </c>
      <c r="B2" s="207"/>
      <c r="C2" s="242"/>
      <c r="D2" s="174" t="s">
        <v>307</v>
      </c>
      <c r="E2" s="174" t="s">
        <v>308</v>
      </c>
      <c r="F2" s="215" t="s">
        <v>309</v>
      </c>
      <c r="G2" s="174" t="s">
        <v>310</v>
      </c>
      <c r="H2" s="174" t="s">
        <v>311</v>
      </c>
      <c r="I2" s="174" t="s">
        <v>312</v>
      </c>
      <c r="J2" s="174" t="s">
        <v>313</v>
      </c>
      <c r="K2" s="174" t="s">
        <v>314</v>
      </c>
      <c r="L2" s="174" t="s">
        <v>315</v>
      </c>
      <c r="M2" s="174"/>
      <c r="N2" s="174"/>
      <c r="O2" s="174"/>
    </row>
    <row r="3" s="222" customFormat="true" ht="30.6" hidden="false" customHeight="true" outlineLevel="0" collapsed="false">
      <c r="A3" s="219" t="s">
        <v>316</v>
      </c>
      <c r="B3" s="220"/>
      <c r="C3" s="243" t="s">
        <v>227</v>
      </c>
      <c r="D3" s="220" t="s">
        <v>317</v>
      </c>
      <c r="E3" s="220" t="s">
        <v>127</v>
      </c>
      <c r="F3" s="220"/>
      <c r="G3" s="220" t="s">
        <v>318</v>
      </c>
      <c r="H3" s="220" t="s">
        <v>318</v>
      </c>
      <c r="I3" s="220" t="s">
        <v>318</v>
      </c>
      <c r="J3" s="220" t="s">
        <v>319</v>
      </c>
      <c r="K3" s="220" t="s">
        <v>320</v>
      </c>
      <c r="L3" s="244"/>
      <c r="M3" s="244"/>
      <c r="N3" s="244"/>
      <c r="O3" s="244"/>
    </row>
    <row r="4" s="202" customFormat="true" ht="35.45" hidden="false" customHeight="true" outlineLevel="0" collapsed="false">
      <c r="A4" s="245" t="s">
        <v>26</v>
      </c>
      <c r="B4" s="246" t="s">
        <v>198</v>
      </c>
      <c r="C4" s="247" t="n">
        <v>43.8</v>
      </c>
      <c r="D4" s="208"/>
      <c r="E4" s="208"/>
      <c r="F4" s="208"/>
      <c r="G4" s="208"/>
      <c r="H4" s="208"/>
      <c r="I4" s="208"/>
      <c r="J4" s="208"/>
      <c r="K4" s="208"/>
      <c r="L4" s="209"/>
      <c r="M4" s="209"/>
      <c r="N4" s="209"/>
      <c r="O4" s="209"/>
    </row>
    <row r="5" customFormat="false" ht="35.45" hidden="false" customHeight="true" outlineLevel="0" collapsed="false">
      <c r="A5" s="86" t="s">
        <v>29</v>
      </c>
      <c r="B5" s="246" t="s">
        <v>199</v>
      </c>
      <c r="C5" s="248" t="n">
        <v>43.8</v>
      </c>
      <c r="D5" s="174"/>
      <c r="E5" s="174"/>
      <c r="F5" s="174"/>
      <c r="G5" s="174"/>
      <c r="H5" s="174"/>
      <c r="I5" s="174"/>
      <c r="J5" s="174"/>
      <c r="K5" s="174"/>
      <c r="L5" s="170"/>
      <c r="M5" s="170"/>
      <c r="N5" s="170"/>
      <c r="O5" s="170"/>
    </row>
    <row r="6" customFormat="false" ht="35.45" hidden="false" customHeight="true" outlineLevel="0" collapsed="false">
      <c r="A6" s="245" t="s">
        <v>280</v>
      </c>
      <c r="B6" s="246" t="s">
        <v>200</v>
      </c>
      <c r="C6" s="248" t="n">
        <v>54.5</v>
      </c>
      <c r="D6" s="174"/>
      <c r="E6" s="174"/>
      <c r="F6" s="174"/>
      <c r="G6" s="174"/>
      <c r="H6" s="174"/>
      <c r="I6" s="174"/>
      <c r="J6" s="174"/>
      <c r="K6" s="174"/>
      <c r="L6" s="170"/>
      <c r="M6" s="170"/>
      <c r="N6" s="170"/>
      <c r="O6" s="170"/>
    </row>
    <row r="7" customFormat="false" ht="35.45" hidden="false" customHeight="true" outlineLevel="0" collapsed="false">
      <c r="A7" s="245" t="s">
        <v>35</v>
      </c>
      <c r="B7" s="246" t="s">
        <v>201</v>
      </c>
      <c r="C7" s="248" t="n">
        <v>43.8</v>
      </c>
      <c r="D7" s="174"/>
      <c r="E7" s="174"/>
      <c r="F7" s="174"/>
      <c r="G7" s="174"/>
      <c r="H7" s="174"/>
      <c r="I7" s="174"/>
      <c r="J7" s="174"/>
      <c r="K7" s="174"/>
      <c r="L7" s="170"/>
      <c r="M7" s="170"/>
      <c r="N7" s="170"/>
      <c r="O7" s="170"/>
    </row>
    <row r="8" customFormat="false" ht="35.45" hidden="false" customHeight="true" outlineLevel="0" collapsed="false">
      <c r="A8" s="86" t="s">
        <v>36</v>
      </c>
      <c r="B8" s="246" t="s">
        <v>202</v>
      </c>
      <c r="C8" s="248" t="n">
        <v>45.9</v>
      </c>
      <c r="D8" s="174"/>
      <c r="E8" s="174"/>
      <c r="F8" s="174"/>
      <c r="G8" s="174"/>
      <c r="H8" s="174"/>
      <c r="I8" s="174"/>
      <c r="J8" s="174"/>
      <c r="K8" s="174"/>
      <c r="L8" s="170"/>
      <c r="M8" s="170"/>
      <c r="N8" s="170"/>
      <c r="O8" s="170"/>
    </row>
    <row r="9" customFormat="false" ht="35.45" hidden="false" customHeight="true" outlineLevel="0" collapsed="false">
      <c r="A9" s="86" t="s">
        <v>37</v>
      </c>
      <c r="B9" s="246" t="s">
        <v>235</v>
      </c>
      <c r="C9" s="248" t="n">
        <v>51.1</v>
      </c>
      <c r="D9" s="174"/>
      <c r="E9" s="174"/>
      <c r="F9" s="174"/>
      <c r="G9" s="174"/>
      <c r="H9" s="174"/>
      <c r="I9" s="174"/>
      <c r="J9" s="174"/>
      <c r="K9" s="174"/>
      <c r="L9" s="170"/>
      <c r="M9" s="170"/>
      <c r="N9" s="170"/>
      <c r="O9" s="170"/>
    </row>
    <row r="10" customFormat="false" ht="35.45" hidden="false" customHeight="true" outlineLevel="0" collapsed="false">
      <c r="A10" s="245" t="s">
        <v>39</v>
      </c>
      <c r="B10" s="246" t="s">
        <v>203</v>
      </c>
      <c r="C10" s="247" t="n">
        <v>64.5</v>
      </c>
      <c r="D10" s="174"/>
      <c r="E10" s="174"/>
      <c r="F10" s="174"/>
      <c r="G10" s="174"/>
      <c r="H10" s="174"/>
      <c r="I10" s="174"/>
      <c r="J10" s="174"/>
      <c r="K10" s="174"/>
      <c r="L10" s="170"/>
      <c r="M10" s="170"/>
      <c r="N10" s="170"/>
      <c r="O10" s="170"/>
    </row>
    <row r="11" customFormat="false" ht="35.45" hidden="false" customHeight="true" outlineLevel="0" collapsed="false">
      <c r="A11" s="245" t="s">
        <v>41</v>
      </c>
      <c r="B11" s="246" t="s">
        <v>204</v>
      </c>
      <c r="C11" s="247" t="n">
        <v>40.1</v>
      </c>
      <c r="D11" s="174"/>
      <c r="E11" s="174"/>
      <c r="F11" s="174"/>
      <c r="G11" s="174"/>
      <c r="H11" s="174"/>
      <c r="I11" s="174"/>
      <c r="J11" s="174"/>
      <c r="K11" s="174"/>
      <c r="L11" s="170"/>
      <c r="M11" s="170"/>
      <c r="N11" s="170"/>
      <c r="O11" s="170"/>
    </row>
    <row r="12" customFormat="false" ht="35.45" hidden="false" customHeight="true" outlineLevel="0" collapsed="false">
      <c r="A12" s="86" t="s">
        <v>43</v>
      </c>
      <c r="B12" s="246" t="s">
        <v>205</v>
      </c>
      <c r="C12" s="247" t="n">
        <v>52.7</v>
      </c>
      <c r="D12" s="174"/>
      <c r="E12" s="174"/>
      <c r="F12" s="174"/>
      <c r="G12" s="174"/>
      <c r="H12" s="174"/>
      <c r="I12" s="174"/>
      <c r="J12" s="174"/>
      <c r="K12" s="174"/>
      <c r="L12" s="170"/>
      <c r="M12" s="170"/>
      <c r="N12" s="170"/>
      <c r="O12" s="170"/>
    </row>
    <row r="13" customFormat="false" ht="35.45" hidden="false" customHeight="true" outlineLevel="0" collapsed="false">
      <c r="A13" s="245" t="s">
        <v>45</v>
      </c>
      <c r="B13" s="246" t="s">
        <v>206</v>
      </c>
      <c r="C13" s="247" t="n">
        <v>61.2</v>
      </c>
      <c r="D13" s="174"/>
      <c r="E13" s="174"/>
      <c r="F13" s="174"/>
      <c r="G13" s="174"/>
      <c r="H13" s="174"/>
      <c r="I13" s="174"/>
      <c r="J13" s="174"/>
      <c r="K13" s="174"/>
      <c r="L13" s="170"/>
      <c r="M13" s="170"/>
      <c r="N13" s="170"/>
      <c r="O13" s="170"/>
    </row>
    <row r="14" customFormat="false" ht="35.45" hidden="false" customHeight="true" outlineLevel="0" collapsed="false">
      <c r="A14" s="86" t="s">
        <v>47</v>
      </c>
      <c r="B14" s="246" t="s">
        <v>207</v>
      </c>
      <c r="C14" s="247" t="n">
        <v>39.7</v>
      </c>
      <c r="D14" s="174"/>
      <c r="E14" s="174"/>
      <c r="F14" s="174"/>
      <c r="G14" s="174"/>
      <c r="H14" s="174"/>
      <c r="I14" s="174"/>
      <c r="J14" s="174"/>
      <c r="K14" s="174"/>
      <c r="L14" s="170"/>
      <c r="M14" s="170"/>
      <c r="N14" s="170"/>
      <c r="O14" s="170"/>
    </row>
    <row r="15" customFormat="false" ht="35.45" hidden="false" customHeight="true" outlineLevel="0" collapsed="false">
      <c r="A15" s="86" t="s">
        <v>49</v>
      </c>
      <c r="B15" s="246" t="s">
        <v>208</v>
      </c>
      <c r="C15" s="247" t="n">
        <v>48.6</v>
      </c>
      <c r="D15" s="174"/>
      <c r="E15" s="174"/>
      <c r="F15" s="174"/>
      <c r="G15" s="174"/>
      <c r="H15" s="174"/>
      <c r="I15" s="174"/>
      <c r="J15" s="174"/>
      <c r="K15" s="174"/>
      <c r="L15" s="170"/>
      <c r="M15" s="170"/>
      <c r="N15" s="170"/>
      <c r="O15" s="170"/>
    </row>
    <row r="16" customFormat="false" ht="35.45" hidden="false" customHeight="true" outlineLevel="0" collapsed="false">
      <c r="A16" s="245" t="s">
        <v>51</v>
      </c>
      <c r="B16" s="246" t="s">
        <v>282</v>
      </c>
      <c r="C16" s="247" t="n">
        <v>49.6</v>
      </c>
      <c r="D16" s="174"/>
      <c r="E16" s="174"/>
      <c r="F16" s="174"/>
      <c r="G16" s="174"/>
      <c r="H16" s="174"/>
      <c r="I16" s="174"/>
      <c r="J16" s="174"/>
      <c r="K16" s="174"/>
      <c r="L16" s="170"/>
      <c r="M16" s="170"/>
      <c r="N16" s="170"/>
      <c r="O16" s="170"/>
    </row>
    <row r="17" customFormat="false" ht="35.45" hidden="false" customHeight="true" outlineLevel="0" collapsed="false">
      <c r="A17" s="245" t="s">
        <v>53</v>
      </c>
      <c r="B17" s="246" t="s">
        <v>283</v>
      </c>
      <c r="C17" s="247" t="n">
        <v>44.6</v>
      </c>
      <c r="D17" s="174"/>
      <c r="E17" s="174"/>
      <c r="F17" s="174"/>
      <c r="G17" s="174"/>
      <c r="H17" s="174"/>
      <c r="I17" s="174"/>
      <c r="J17" s="174"/>
      <c r="K17" s="174"/>
      <c r="L17" s="170"/>
      <c r="M17" s="170"/>
      <c r="N17" s="170"/>
      <c r="O17" s="170"/>
    </row>
    <row r="18" customFormat="false" ht="35.45" hidden="false" customHeight="true" outlineLevel="0" collapsed="false">
      <c r="A18" s="245" t="s">
        <v>284</v>
      </c>
      <c r="B18" s="246" t="s">
        <v>285</v>
      </c>
      <c r="C18" s="247" t="n">
        <v>46.23</v>
      </c>
      <c r="D18" s="174"/>
      <c r="E18" s="174"/>
      <c r="F18" s="174"/>
      <c r="G18" s="174"/>
      <c r="H18" s="174"/>
      <c r="I18" s="174"/>
      <c r="J18" s="174"/>
      <c r="K18" s="174"/>
      <c r="L18" s="170"/>
      <c r="M18" s="170"/>
      <c r="N18" s="170"/>
      <c r="O18" s="170"/>
    </row>
    <row r="19" customFormat="false" ht="35.45" hidden="false" customHeight="true" outlineLevel="0" collapsed="false">
      <c r="A19" s="245" t="s">
        <v>286</v>
      </c>
      <c r="B19" s="246" t="s">
        <v>287</v>
      </c>
      <c r="C19" s="247" t="n">
        <v>52.4</v>
      </c>
      <c r="D19" s="174"/>
      <c r="E19" s="174"/>
      <c r="F19" s="174"/>
      <c r="G19" s="174"/>
      <c r="H19" s="174"/>
      <c r="I19" s="174"/>
      <c r="J19" s="174"/>
      <c r="K19" s="174"/>
      <c r="L19" s="170"/>
      <c r="M19" s="170"/>
      <c r="N19" s="170"/>
      <c r="O19" s="170"/>
    </row>
    <row r="20" customFormat="false" ht="35.45" hidden="false" customHeight="true" outlineLevel="0" collapsed="false">
      <c r="A20" s="86" t="s">
        <v>62</v>
      </c>
      <c r="B20" s="246" t="s">
        <v>288</v>
      </c>
      <c r="C20" s="247" t="n">
        <v>42</v>
      </c>
      <c r="D20" s="174"/>
      <c r="E20" s="174"/>
      <c r="F20" s="174"/>
      <c r="G20" s="174"/>
      <c r="H20" s="174"/>
      <c r="I20" s="174"/>
      <c r="J20" s="174"/>
      <c r="K20" s="174"/>
      <c r="L20" s="170"/>
      <c r="M20" s="170"/>
      <c r="N20" s="170"/>
      <c r="O20" s="170"/>
    </row>
    <row r="21" customFormat="false" ht="35.45" hidden="false" customHeight="true" outlineLevel="0" collapsed="false">
      <c r="A21" s="86" t="s">
        <v>64</v>
      </c>
      <c r="B21" s="246" t="s">
        <v>289</v>
      </c>
      <c r="C21" s="247" t="n">
        <v>43.5</v>
      </c>
      <c r="D21" s="174"/>
      <c r="E21" s="174"/>
      <c r="F21" s="174"/>
      <c r="G21" s="174"/>
      <c r="H21" s="174"/>
      <c r="I21" s="174"/>
      <c r="J21" s="174"/>
      <c r="K21" s="174"/>
      <c r="L21" s="170"/>
      <c r="M21" s="170"/>
      <c r="N21" s="170"/>
      <c r="O21" s="170"/>
    </row>
    <row r="22" s="233" customFormat="true" ht="35.45" hidden="false" customHeight="true" outlineLevel="0" collapsed="false">
      <c r="A22" s="232" t="s">
        <v>211</v>
      </c>
      <c r="B22" s="249"/>
      <c r="C22" s="250"/>
      <c r="D22" s="251"/>
      <c r="E22" s="251"/>
      <c r="F22" s="251"/>
      <c r="G22" s="251"/>
      <c r="H22" s="251"/>
      <c r="I22" s="251"/>
      <c r="J22" s="251"/>
      <c r="K22" s="251"/>
      <c r="L22" s="249"/>
      <c r="M22" s="249"/>
      <c r="N22" s="249"/>
      <c r="O22" s="249"/>
    </row>
    <row r="23" s="253" customFormat="true" ht="70.15" hidden="false" customHeight="true" outlineLevel="0" collapsed="false">
      <c r="A23" s="252" t="s">
        <v>321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74.25" hidden="false" customHeight="true" outlineLevel="0" collapsed="false">
      <c r="A24" s="168" t="s">
        <v>305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240"/>
      <c r="N24" s="240"/>
      <c r="O24" s="241"/>
    </row>
    <row r="25" s="215" customFormat="true" ht="83.45" hidden="false" customHeight="true" outlineLevel="0" collapsed="false">
      <c r="A25" s="211" t="s">
        <v>306</v>
      </c>
      <c r="B25" s="207"/>
      <c r="C25" s="242"/>
      <c r="D25" s="174" t="s">
        <v>307</v>
      </c>
      <c r="E25" s="174" t="s">
        <v>308</v>
      </c>
      <c r="F25" s="215" t="s">
        <v>309</v>
      </c>
      <c r="G25" s="174" t="s">
        <v>310</v>
      </c>
      <c r="H25" s="174" t="s">
        <v>311</v>
      </c>
      <c r="I25" s="174" t="s">
        <v>312</v>
      </c>
      <c r="J25" s="174" t="s">
        <v>313</v>
      </c>
      <c r="K25" s="174" t="s">
        <v>314</v>
      </c>
      <c r="L25" s="174" t="s">
        <v>315</v>
      </c>
      <c r="M25" s="174"/>
      <c r="N25" s="174"/>
      <c r="O25" s="174"/>
    </row>
    <row r="26" s="202" customFormat="true" ht="34.15" hidden="false" customHeight="true" outlineLevel="0" collapsed="false">
      <c r="A26" s="206" t="s">
        <v>322</v>
      </c>
      <c r="B26" s="246"/>
      <c r="C26" s="247"/>
      <c r="D26" s="220" t="s">
        <v>317</v>
      </c>
      <c r="E26" s="220" t="s">
        <v>127</v>
      </c>
      <c r="F26" s="220"/>
      <c r="G26" s="220" t="s">
        <v>318</v>
      </c>
      <c r="H26" s="220" t="s">
        <v>318</v>
      </c>
      <c r="I26" s="220" t="s">
        <v>318</v>
      </c>
      <c r="J26" s="220" t="s">
        <v>319</v>
      </c>
      <c r="K26" s="220" t="s">
        <v>320</v>
      </c>
      <c r="L26" s="209"/>
      <c r="M26" s="209"/>
      <c r="N26" s="209"/>
      <c r="O26" s="209"/>
    </row>
    <row r="27" s="202" customFormat="true" ht="34.15" hidden="false" customHeight="true" outlineLevel="0" collapsed="false">
      <c r="A27" s="245" t="s">
        <v>292</v>
      </c>
      <c r="B27" s="246" t="s">
        <v>198</v>
      </c>
      <c r="C27" s="247" t="n">
        <v>57.4</v>
      </c>
      <c r="D27" s="208"/>
      <c r="E27" s="208"/>
      <c r="F27" s="208"/>
      <c r="G27" s="208"/>
      <c r="H27" s="208"/>
      <c r="I27" s="208"/>
      <c r="J27" s="208"/>
      <c r="K27" s="208"/>
      <c r="L27" s="209"/>
      <c r="M27" s="209"/>
      <c r="N27" s="209"/>
      <c r="O27" s="209"/>
    </row>
    <row r="28" customFormat="false" ht="34.15" hidden="false" customHeight="true" outlineLevel="0" collapsed="false">
      <c r="A28" s="86" t="s">
        <v>70</v>
      </c>
      <c r="B28" s="246" t="s">
        <v>199</v>
      </c>
      <c r="C28" s="248" t="n">
        <v>30.8</v>
      </c>
      <c r="D28" s="174"/>
      <c r="E28" s="174"/>
      <c r="F28" s="174"/>
      <c r="G28" s="174"/>
      <c r="H28" s="174"/>
      <c r="I28" s="174"/>
      <c r="J28" s="174"/>
      <c r="K28" s="174"/>
      <c r="L28" s="170"/>
      <c r="M28" s="170"/>
      <c r="N28" s="170"/>
      <c r="O28" s="170"/>
    </row>
    <row r="29" customFormat="false" ht="34.15" hidden="false" customHeight="true" outlineLevel="0" collapsed="false">
      <c r="A29" s="86" t="s">
        <v>72</v>
      </c>
      <c r="B29" s="246" t="s">
        <v>200</v>
      </c>
      <c r="C29" s="248" t="n">
        <v>48.7</v>
      </c>
      <c r="D29" s="174"/>
      <c r="E29" s="174"/>
      <c r="F29" s="174"/>
      <c r="G29" s="174"/>
      <c r="H29" s="174"/>
      <c r="I29" s="174"/>
      <c r="J29" s="174"/>
      <c r="K29" s="174"/>
      <c r="L29" s="170"/>
      <c r="M29" s="170"/>
      <c r="N29" s="170"/>
      <c r="O29" s="170"/>
    </row>
    <row r="30" customFormat="false" ht="34.15" hidden="false" customHeight="true" outlineLevel="0" collapsed="false">
      <c r="A30" s="254" t="s">
        <v>293</v>
      </c>
      <c r="B30" s="246" t="s">
        <v>201</v>
      </c>
      <c r="C30" s="248" t="n">
        <v>57.5</v>
      </c>
      <c r="D30" s="174"/>
      <c r="E30" s="174"/>
      <c r="F30" s="174"/>
      <c r="G30" s="174"/>
      <c r="H30" s="174"/>
      <c r="I30" s="174"/>
      <c r="J30" s="174"/>
      <c r="K30" s="174"/>
      <c r="L30" s="170"/>
      <c r="M30" s="170"/>
      <c r="N30" s="170"/>
      <c r="O30" s="170"/>
    </row>
    <row r="31" customFormat="false" ht="40.9" hidden="false" customHeight="true" outlineLevel="0" collapsed="false">
      <c r="A31" s="86" t="s">
        <v>294</v>
      </c>
      <c r="B31" s="246" t="s">
        <v>202</v>
      </c>
      <c r="C31" s="248" t="n">
        <v>33.2</v>
      </c>
      <c r="D31" s="174"/>
      <c r="E31" s="174"/>
      <c r="F31" s="174"/>
      <c r="G31" s="174"/>
      <c r="H31" s="174"/>
      <c r="I31" s="174"/>
      <c r="J31" s="174"/>
      <c r="K31" s="174"/>
      <c r="L31" s="170"/>
      <c r="M31" s="170"/>
      <c r="N31" s="170"/>
      <c r="O31" s="170"/>
    </row>
    <row r="32" customFormat="false" ht="40.9" hidden="false" customHeight="true" outlineLevel="0" collapsed="false">
      <c r="A32" s="86" t="s">
        <v>83</v>
      </c>
      <c r="B32" s="246" t="s">
        <v>235</v>
      </c>
      <c r="C32" s="248" t="n">
        <v>49.1</v>
      </c>
      <c r="D32" s="174"/>
      <c r="E32" s="174"/>
      <c r="F32" s="174"/>
      <c r="G32" s="174"/>
      <c r="H32" s="174"/>
      <c r="I32" s="174"/>
      <c r="J32" s="174"/>
      <c r="K32" s="174"/>
      <c r="L32" s="170"/>
      <c r="M32" s="170"/>
      <c r="N32" s="170"/>
      <c r="O32" s="170"/>
    </row>
    <row r="33" customFormat="false" ht="40.9" hidden="false" customHeight="true" outlineLevel="0" collapsed="false">
      <c r="A33" s="245" t="s">
        <v>295</v>
      </c>
      <c r="B33" s="246" t="s">
        <v>203</v>
      </c>
      <c r="C33" s="247" t="n">
        <v>53.3</v>
      </c>
      <c r="D33" s="174"/>
      <c r="E33" s="174"/>
      <c r="F33" s="174"/>
      <c r="G33" s="174"/>
      <c r="H33" s="174"/>
      <c r="I33" s="174"/>
      <c r="J33" s="174"/>
      <c r="K33" s="174"/>
      <c r="L33" s="170"/>
      <c r="M33" s="170"/>
      <c r="N33" s="170"/>
      <c r="O33" s="170"/>
    </row>
    <row r="34" customFormat="false" ht="40.9" hidden="false" customHeight="true" outlineLevel="0" collapsed="false">
      <c r="A34" s="245" t="s">
        <v>296</v>
      </c>
      <c r="B34" s="246" t="s">
        <v>204</v>
      </c>
      <c r="C34" s="247" t="n">
        <v>48.2</v>
      </c>
      <c r="D34" s="174"/>
      <c r="E34" s="174"/>
      <c r="F34" s="174"/>
      <c r="G34" s="174"/>
      <c r="H34" s="174"/>
      <c r="I34" s="174"/>
      <c r="J34" s="174"/>
      <c r="K34" s="174"/>
      <c r="L34" s="170"/>
      <c r="M34" s="170"/>
      <c r="N34" s="170"/>
      <c r="O34" s="170"/>
    </row>
    <row r="35" customFormat="false" ht="40.9" hidden="false" customHeight="true" outlineLevel="0" collapsed="false">
      <c r="A35" s="86" t="s">
        <v>92</v>
      </c>
      <c r="B35" s="246" t="s">
        <v>205</v>
      </c>
      <c r="C35" s="247" t="n">
        <v>53.4</v>
      </c>
      <c r="D35" s="174"/>
      <c r="E35" s="174"/>
      <c r="F35" s="174"/>
      <c r="G35" s="174"/>
      <c r="H35" s="174"/>
      <c r="I35" s="174"/>
      <c r="J35" s="174"/>
      <c r="K35" s="174"/>
      <c r="L35" s="170"/>
      <c r="M35" s="170"/>
      <c r="N35" s="170"/>
      <c r="O35" s="170"/>
    </row>
    <row r="36" customFormat="false" ht="40.9" hidden="false" customHeight="true" outlineLevel="0" collapsed="false">
      <c r="A36" s="245" t="s">
        <v>297</v>
      </c>
      <c r="B36" s="246" t="s">
        <v>206</v>
      </c>
      <c r="C36" s="247" t="n">
        <v>46.5</v>
      </c>
      <c r="D36" s="174"/>
      <c r="E36" s="174"/>
      <c r="F36" s="174"/>
      <c r="G36" s="174"/>
      <c r="H36" s="174"/>
      <c r="I36" s="174"/>
      <c r="J36" s="174"/>
      <c r="K36" s="174"/>
      <c r="L36" s="170"/>
      <c r="M36" s="170"/>
      <c r="N36" s="170"/>
      <c r="O36" s="170"/>
    </row>
    <row r="37" customFormat="false" ht="40.9" hidden="false" customHeight="true" outlineLevel="0" collapsed="false">
      <c r="A37" s="86" t="s">
        <v>298</v>
      </c>
      <c r="B37" s="246" t="s">
        <v>207</v>
      </c>
      <c r="C37" s="247" t="n">
        <v>46.4</v>
      </c>
      <c r="D37" s="174"/>
      <c r="E37" s="174"/>
      <c r="F37" s="174"/>
      <c r="G37" s="174"/>
      <c r="H37" s="174"/>
      <c r="I37" s="174"/>
      <c r="J37" s="174"/>
      <c r="K37" s="174"/>
      <c r="L37" s="170"/>
      <c r="M37" s="170"/>
      <c r="N37" s="170"/>
      <c r="O37" s="170"/>
    </row>
    <row r="38" customFormat="false" ht="40.9" hidden="false" customHeight="true" outlineLevel="0" collapsed="false">
      <c r="A38" s="86" t="s">
        <v>299</v>
      </c>
      <c r="B38" s="246" t="s">
        <v>208</v>
      </c>
      <c r="C38" s="247" t="n">
        <v>49.6</v>
      </c>
      <c r="D38" s="174"/>
      <c r="E38" s="174"/>
      <c r="F38" s="174"/>
      <c r="G38" s="174"/>
      <c r="H38" s="174"/>
      <c r="I38" s="174"/>
      <c r="J38" s="174"/>
      <c r="K38" s="174"/>
      <c r="L38" s="170"/>
      <c r="M38" s="170"/>
      <c r="N38" s="170"/>
      <c r="O38" s="170"/>
    </row>
    <row r="39" customFormat="false" ht="40.9" hidden="false" customHeight="true" outlineLevel="0" collapsed="false">
      <c r="A39" s="245" t="s">
        <v>300</v>
      </c>
      <c r="B39" s="246" t="s">
        <v>282</v>
      </c>
      <c r="C39" s="247" t="n">
        <v>50</v>
      </c>
      <c r="D39" s="174"/>
      <c r="E39" s="174"/>
      <c r="F39" s="174"/>
      <c r="G39" s="174"/>
      <c r="H39" s="174"/>
      <c r="I39" s="174"/>
      <c r="J39" s="174"/>
      <c r="K39" s="174"/>
      <c r="L39" s="170"/>
      <c r="M39" s="170"/>
      <c r="N39" s="170"/>
      <c r="O39" s="170"/>
    </row>
    <row r="40" customFormat="false" ht="40.9" hidden="false" customHeight="true" outlineLevel="0" collapsed="false">
      <c r="A40" s="86" t="s">
        <v>107</v>
      </c>
      <c r="B40" s="246" t="s">
        <v>283</v>
      </c>
      <c r="C40" s="247" t="n">
        <v>32.3</v>
      </c>
      <c r="D40" s="174"/>
      <c r="E40" s="174"/>
      <c r="F40" s="174"/>
      <c r="G40" s="174"/>
      <c r="H40" s="174"/>
      <c r="I40" s="174"/>
      <c r="J40" s="174"/>
      <c r="K40" s="174"/>
      <c r="L40" s="170"/>
      <c r="M40" s="170"/>
      <c r="N40" s="170"/>
      <c r="O40" s="170"/>
    </row>
    <row r="41" customFormat="false" ht="40.9" hidden="false" customHeight="true" outlineLevel="0" collapsed="false">
      <c r="A41" s="245" t="s">
        <v>301</v>
      </c>
      <c r="B41" s="246" t="s">
        <v>285</v>
      </c>
      <c r="C41" s="247" t="n">
        <v>57.6</v>
      </c>
      <c r="D41" s="174"/>
      <c r="E41" s="174"/>
      <c r="F41" s="174"/>
      <c r="G41" s="174"/>
      <c r="H41" s="174"/>
      <c r="I41" s="174"/>
      <c r="J41" s="174"/>
      <c r="K41" s="174"/>
      <c r="L41" s="170"/>
      <c r="M41" s="170"/>
      <c r="N41" s="170"/>
      <c r="O41" s="170"/>
    </row>
    <row r="42" customFormat="false" ht="40.9" hidden="false" customHeight="true" outlineLevel="0" collapsed="false">
      <c r="A42" s="86" t="s">
        <v>302</v>
      </c>
      <c r="B42" s="246" t="s">
        <v>287</v>
      </c>
      <c r="C42" s="247" t="n">
        <v>48.9</v>
      </c>
      <c r="D42" s="174"/>
      <c r="E42" s="174"/>
      <c r="F42" s="174"/>
      <c r="G42" s="174"/>
      <c r="H42" s="174"/>
      <c r="I42" s="174"/>
      <c r="J42" s="174"/>
      <c r="K42" s="174"/>
      <c r="L42" s="170"/>
      <c r="M42" s="170"/>
      <c r="N42" s="170"/>
      <c r="O42" s="170"/>
    </row>
    <row r="43" customFormat="false" ht="40.9" hidden="false" customHeight="true" outlineLevel="0" collapsed="false">
      <c r="A43" s="86" t="s">
        <v>303</v>
      </c>
      <c r="B43" s="246" t="s">
        <v>288</v>
      </c>
      <c r="C43" s="247" t="n">
        <v>32.3</v>
      </c>
      <c r="D43" s="174"/>
      <c r="E43" s="174"/>
      <c r="F43" s="174"/>
      <c r="G43" s="174"/>
      <c r="H43" s="174"/>
      <c r="I43" s="174"/>
      <c r="J43" s="174"/>
      <c r="K43" s="174"/>
      <c r="L43" s="170"/>
      <c r="M43" s="170"/>
      <c r="N43" s="170"/>
      <c r="O43" s="170"/>
    </row>
    <row r="44" customFormat="false" ht="40.9" hidden="false" customHeight="true" outlineLevel="0" collapsed="false">
      <c r="A44" s="245" t="s">
        <v>304</v>
      </c>
      <c r="B44" s="246" t="s">
        <v>289</v>
      </c>
      <c r="C44" s="247" t="n">
        <v>60.7</v>
      </c>
      <c r="D44" s="174"/>
      <c r="E44" s="174"/>
      <c r="F44" s="174"/>
      <c r="G44" s="174"/>
      <c r="H44" s="174"/>
      <c r="I44" s="174"/>
      <c r="J44" s="174"/>
      <c r="K44" s="174"/>
      <c r="L44" s="170"/>
      <c r="M44" s="170"/>
      <c r="N44" s="170"/>
      <c r="O44" s="170"/>
    </row>
    <row r="45" s="203" customFormat="true" ht="34.15" hidden="false" customHeight="true" outlineLevel="0" collapsed="false">
      <c r="A45" s="255" t="s">
        <v>211</v>
      </c>
      <c r="B45" s="210"/>
      <c r="C45" s="256"/>
      <c r="D45" s="218"/>
      <c r="E45" s="218"/>
      <c r="F45" s="218"/>
      <c r="G45" s="218"/>
      <c r="H45" s="218"/>
      <c r="I45" s="218"/>
      <c r="J45" s="218"/>
      <c r="K45" s="218"/>
      <c r="L45" s="210"/>
      <c r="M45" s="210"/>
      <c r="N45" s="210"/>
      <c r="O45" s="210"/>
    </row>
    <row r="46" customFormat="false" ht="43.15" hidden="true" customHeight="true" outlineLevel="0" collapsed="false">
      <c r="A46" s="200" t="s">
        <v>278</v>
      </c>
    </row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26.45" hidden="false" customHeight="true" outlineLevel="0" collapsed="false">
      <c r="A51" s="252" t="s">
        <v>321</v>
      </c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</sheetData>
  <mergeCells count="4">
    <mergeCell ref="A1:L1"/>
    <mergeCell ref="A23:K23"/>
    <mergeCell ref="A24:L24"/>
    <mergeCell ref="A51:K51"/>
  </mergeCells>
  <printOptions headings="false" gridLines="false" gridLinesSet="true" horizontalCentered="true" verticalCentered="false"/>
  <pageMargins left="0.39375" right="0.196527777777778" top="0.429861111111111" bottom="0.579861111111111" header="0.511811023622047" footer="0.511811023622047"/>
  <pageSetup paperSize="8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7-03-18T10:07:14Z</cp:lastPrinted>
  <dcterms:modified xsi:type="dcterms:W3CDTF">2017-03-18T10:07:20Z</dcterms:modified>
  <cp:revision>0</cp:revision>
  <dc:subject/>
  <dc:title>Использов средств ЦЗН</dc:title>
</cp:coreProperties>
</file>