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жилком" sheetId="1" state="visible" r:id="rId2"/>
    <sheet name="свод" sheetId="2" state="visible" r:id="rId3"/>
    <sheet name="реестр всех" sheetId="3" state="visible" r:id="rId4"/>
    <sheet name="2013" sheetId="4" state="visible" r:id="rId5"/>
  </sheets>
  <definedNames>
    <definedName function="false" hidden="false" localSheetId="3" name="_xlnm.Print_Area" vbProcedure="false">'2013'!$A$1:$J$48</definedName>
    <definedName function="false" hidden="false" localSheetId="0" name="_xlnm.Print_Area" vbProcedure="false">жилком!$A$1:$G$36</definedName>
    <definedName function="false" hidden="false" localSheetId="2" name="_xlnm.Print_Area" vbProcedure="false">'реестр всех'!$A$1:$G$37</definedName>
    <definedName function="false" hidden="false" localSheetId="1" name="_xlnm.Print_Area" vbProcedure="false">свод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81">
  <si>
    <t xml:space="preserve">Реестр</t>
  </si>
  <si>
    <t xml:space="preserve">                            членов товарищества собственников жилья «Рассвет»</t>
  </si>
  <si>
    <t xml:space="preserve">по состоянию на 20 марта 2017 года</t>
  </si>
  <si>
    <t xml:space="preserve">Юридический адрес: 353800 Краснодарский край, Красноармейский район, ст. Полтавская. ул. Огородная 29а., кв.6.</t>
  </si>
  <si>
    <t xml:space="preserve">ИНН/КПП 2336022718/233601001, ОГРН 11122370000048</t>
  </si>
  <si>
    <t xml:space="preserve">Председатель правления : Кошевой Михаил Иванович тел.8-918-0467969</t>
  </si>
  <si>
    <t xml:space="preserve">Перечень многоквартирных домов, находящихся в управлении: 18-ти кв.дом № 29А по ул. Огородная 29а ст. Полтавская Красноармейского района</t>
  </si>
  <si>
    <t xml:space="preserve">Дата создания: 24 января 2012года.</t>
  </si>
  <si>
    <t xml:space="preserve">Общая площадь жилых и нежилых помещений 885,8 кв.м., общая площадь дома 1472,5 кв.м.</t>
  </si>
  <si>
    <t xml:space="preserve">№ п/п</t>
  </si>
  <si>
    <t xml:space="preserve">Адрес многоквартирного дома</t>
  </si>
  <si>
    <t xml:space="preserve">№ квартиры или № нежилого помещения</t>
  </si>
  <si>
    <t xml:space="preserve">Члены  товарищества собственников жилья</t>
  </si>
  <si>
    <t xml:space="preserve">Телефон собственника помещения для связи</t>
  </si>
  <si>
    <t xml:space="preserve">Доля в праве общей собственности на общее имущество в многоквартирном доме</t>
  </si>
  <si>
    <t xml:space="preserve">Вид собственности (частная, государственная, муниципальная)</t>
  </si>
  <si>
    <t xml:space="preserve">улица, № дома</t>
  </si>
  <si>
    <t xml:space="preserve">Физические лица (Ф.И.О.) Юридические лица (наименование)</t>
  </si>
  <si>
    <t xml:space="preserve">члены тсж</t>
  </si>
  <si>
    <t xml:space="preserve">площадь общая</t>
  </si>
  <si>
    <t xml:space="preserve">ул.Огородная 29А</t>
  </si>
  <si>
    <t xml:space="preserve">Косенкова Раиса Петровна</t>
  </si>
  <si>
    <t xml:space="preserve">частная</t>
  </si>
  <si>
    <t xml:space="preserve">Маклакова Лилия Николаевна</t>
  </si>
  <si>
    <t xml:space="preserve">Плындина Зоя Федоровна</t>
  </si>
  <si>
    <t xml:space="preserve">Мальцева Екатерина Валерьевна</t>
  </si>
  <si>
    <t xml:space="preserve">Кошевой Михаил Иванович</t>
  </si>
  <si>
    <t xml:space="preserve">Лысенко Марина Сергеевна</t>
  </si>
  <si>
    <t xml:space="preserve">Миргородский Валерий Дмитриевич</t>
  </si>
  <si>
    <t xml:space="preserve">Пухно Ольга Клавдиевна</t>
  </si>
  <si>
    <t xml:space="preserve">Каунова Наталья Николаевна</t>
  </si>
  <si>
    <t xml:space="preserve">Каунов Евгений Александрович</t>
  </si>
  <si>
    <t xml:space="preserve">Сушинский Юрий Францевич</t>
  </si>
  <si>
    <t xml:space="preserve">Сушинская Светлана Владимировна</t>
  </si>
  <si>
    <t xml:space="preserve">Сушинская Анна Юрьевна</t>
  </si>
  <si>
    <t xml:space="preserve">Монако Сергей Иванович</t>
  </si>
  <si>
    <t xml:space="preserve">Монако Клавдия Викторовна</t>
  </si>
  <si>
    <t xml:space="preserve">Шкарин Николай Сергеевич</t>
  </si>
  <si>
    <t xml:space="preserve">Савиных Ольга Алексеевна</t>
  </si>
  <si>
    <t xml:space="preserve">Тимошенко Валентина Алексеевна</t>
  </si>
  <si>
    <t xml:space="preserve">Торощина Антонина Григорьевна</t>
  </si>
  <si>
    <t xml:space="preserve">Ермакова Наталья Михайловна</t>
  </si>
  <si>
    <t xml:space="preserve">Золкина Надежда Васильевна</t>
  </si>
  <si>
    <t xml:space="preserve">Председатель правления ТСЖ "Рассвет"</t>
  </si>
  <si>
    <t xml:space="preserve">________________________________</t>
  </si>
  <si>
    <t xml:space="preserve">М.И.Кошевой</t>
  </si>
  <si>
    <t xml:space="preserve">членов товарищества собственников жилья «Лотос»</t>
  </si>
  <si>
    <t xml:space="preserve">по состоянию на 1 марта 2016 года</t>
  </si>
  <si>
    <t xml:space="preserve">Юридический адрес: 353800 Краснодарский край, Красноармейский район, ст. Полтавская. ул. Ковтюха 172а.</t>
  </si>
  <si>
    <t xml:space="preserve">ИНН/КПП2336001901/233601001, ОГРН 1112370000203,</t>
  </si>
  <si>
    <t xml:space="preserve">Председатель правления : Афанасенко Александр Анатольевич тел.8-918-419-40-96</t>
  </si>
  <si>
    <t xml:space="preserve">Перечень многоквартирных домов, находящихся в управлении: МКД № 172 А по ул. Ковтюха ст. Полтавская Красноармейского района</t>
  </si>
  <si>
    <t xml:space="preserve">Дата создания: 20 мая 2011года.</t>
  </si>
  <si>
    <t xml:space="preserve">Общая площадь квартир 927,5 кв.м., общая площадь дома 1 031,3 кв.м.</t>
  </si>
  <si>
    <t xml:space="preserve">ул.Ковтюха,дом 172А</t>
  </si>
  <si>
    <t xml:space="preserve">Ботаева Альбина Викторовна</t>
  </si>
  <si>
    <t xml:space="preserve">8(961)5958580</t>
  </si>
  <si>
    <t xml:space="preserve">Ботаев Виктор Николаевич</t>
  </si>
  <si>
    <t xml:space="preserve">8(961)5958533</t>
  </si>
  <si>
    <t xml:space="preserve">Ботаева Елизавета Викторовна</t>
  </si>
  <si>
    <t xml:space="preserve">8(902)4060209</t>
  </si>
  <si>
    <t xml:space="preserve">Бутко Анжелика Викторовна </t>
  </si>
  <si>
    <t xml:space="preserve">8(902)4060475</t>
  </si>
  <si>
    <t xml:space="preserve">Харитонова Мария Тимофеевна</t>
  </si>
  <si>
    <t xml:space="preserve">8(918)4456015</t>
  </si>
  <si>
    <t xml:space="preserve">Смирнова Екатерина Ивановна</t>
  </si>
  <si>
    <t xml:space="preserve">8(918)0873319</t>
  </si>
  <si>
    <t xml:space="preserve">Левашева Лидия Васильевна </t>
  </si>
  <si>
    <t xml:space="preserve">8(918)6668610</t>
  </si>
  <si>
    <t xml:space="preserve">Анферов Алексей Александрович</t>
  </si>
  <si>
    <t xml:space="preserve">Востриков Николай Анатольевич</t>
  </si>
  <si>
    <t xml:space="preserve">8(918)3470658</t>
  </si>
  <si>
    <t xml:space="preserve">Ерастова Людмила Сергеевна</t>
  </si>
  <si>
    <t xml:space="preserve">8(918)1604146</t>
  </si>
  <si>
    <t xml:space="preserve">Максименко Эльвира Николаевна</t>
  </si>
  <si>
    <t xml:space="preserve">8(989)7710965</t>
  </si>
  <si>
    <t xml:space="preserve">Афанасьева Елена Александровна</t>
  </si>
  <si>
    <t xml:space="preserve">8(918)0467966</t>
  </si>
  <si>
    <t xml:space="preserve">Егорова Светлана Александровна</t>
  </si>
  <si>
    <t xml:space="preserve">8(918)9472175</t>
  </si>
  <si>
    <t xml:space="preserve">Афанасенко Александр Анатольевич</t>
  </si>
  <si>
    <t xml:space="preserve">8(918)4194096</t>
  </si>
  <si>
    <t xml:space="preserve">Конатовская Надежда Сергеевна</t>
  </si>
  <si>
    <t xml:space="preserve">8(918)4745049</t>
  </si>
  <si>
    <t xml:space="preserve">Левченко Оксана Владимировна</t>
  </si>
  <si>
    <t xml:space="preserve">8(918)8160494</t>
  </si>
  <si>
    <t xml:space="preserve">Золотухин Александр Викторович</t>
  </si>
  <si>
    <t xml:space="preserve">8(918)3883508</t>
  </si>
  <si>
    <t xml:space="preserve">Золотухина Дарья Александровна</t>
  </si>
  <si>
    <t xml:space="preserve">8(900)2989890</t>
  </si>
  <si>
    <t xml:space="preserve">Артеменко Алла Александровна</t>
  </si>
  <si>
    <t xml:space="preserve">8(918)4492821</t>
  </si>
  <si>
    <t xml:space="preserve">Игнатьев Олег Борисович</t>
  </si>
  <si>
    <t xml:space="preserve">8(918)4838876</t>
  </si>
  <si>
    <t xml:space="preserve">Штырков Владимир Владимирович</t>
  </si>
  <si>
    <t xml:space="preserve">8(918)9623695</t>
  </si>
  <si>
    <t xml:space="preserve">Кот Алексей Игоревич </t>
  </si>
  <si>
    <t xml:space="preserve">8(918)6782074</t>
  </si>
  <si>
    <t xml:space="preserve">ООО Агат</t>
  </si>
  <si>
    <t xml:space="preserve">ведомственная</t>
  </si>
  <si>
    <t xml:space="preserve">Волков Константин Яковлевич</t>
  </si>
  <si>
    <t xml:space="preserve">8(953)1082192</t>
  </si>
  <si>
    <t xml:space="preserve">Птух Олег Владимирович</t>
  </si>
  <si>
    <t xml:space="preserve">8(918)6387809</t>
  </si>
  <si>
    <t xml:space="preserve">нет заявл</t>
  </si>
  <si>
    <t xml:space="preserve">Птух Ольга Николаевна</t>
  </si>
  <si>
    <t xml:space="preserve">Птух Анастасия Олеговна</t>
  </si>
  <si>
    <t xml:space="preserve">Птух Егор Олегович</t>
  </si>
  <si>
    <t xml:space="preserve">Реестр членов товарищества собственников жилья</t>
  </si>
  <si>
    <t xml:space="preserve">Товарищество собственников жилья "Альтаир"</t>
  </si>
  <si>
    <t xml:space="preserve">по состоянию на 15 05 2013 года</t>
  </si>
  <si>
    <t xml:space="preserve">Адрес ТСЖ (юридический) 353800 Краснодарский край, Красноармейский район, ст. Полтавская, ул. Казачья, дом 97, кв. 5</t>
  </si>
  <si>
    <t xml:space="preserve">ИНН ТСЖ 2336023447     ОГРН ТСЖ 1132370000641       Дата создания ТСЖ -13 мая 2013 года</t>
  </si>
  <si>
    <t xml:space="preserve">Перечень многоквартирных домов ТСЖ, контактный телефон: 18-ти квартирный жилой дом по улице Казачья № 97. Телефон 89181946877. </t>
  </si>
  <si>
    <t xml:space="preserve">ФИО председателя правления ТСЖ, контактный телефон: Богатырева Лидия Филипповна, 89181946877</t>
  </si>
  <si>
    <t xml:space="preserve">Общая площадь квартир и нежилых помещений дома № 97 по ул. Казачья, м2 973,78 общая площадь дома, м2 993,4</t>
  </si>
  <si>
    <t xml:space="preserve"> Казачья, дом 97</t>
  </si>
  <si>
    <t xml:space="preserve">Стрелец Ирина Владимировна</t>
  </si>
  <si>
    <t xml:space="preserve">89183201983</t>
  </si>
  <si>
    <t xml:space="preserve">СтрелецАнатолий Михайлович</t>
  </si>
  <si>
    <t xml:space="preserve">88616534381</t>
  </si>
  <si>
    <t xml:space="preserve">Решмеда Ирина Владимировна</t>
  </si>
  <si>
    <t xml:space="preserve">89186837077</t>
  </si>
  <si>
    <t xml:space="preserve">Вербняк Александр Николаевич</t>
  </si>
  <si>
    <t xml:space="preserve">89183212387</t>
  </si>
  <si>
    <t xml:space="preserve">Вербняк Людмила Ивановна</t>
  </si>
  <si>
    <t xml:space="preserve">Белов Андрей Валерьевич</t>
  </si>
  <si>
    <t xml:space="preserve">не член</t>
  </si>
  <si>
    <t xml:space="preserve">Богатырева Лидия Филипповна</t>
  </si>
  <si>
    <t xml:space="preserve">88616533372</t>
  </si>
  <si>
    <t xml:space="preserve">Богатырев Николай Александрович</t>
  </si>
  <si>
    <t xml:space="preserve">89186451179</t>
  </si>
  <si>
    <t xml:space="preserve">Олефиренко Светлана Федоровна</t>
  </si>
  <si>
    <t xml:space="preserve">89183190358</t>
  </si>
  <si>
    <t xml:space="preserve">Бубнова Елена Юрьевна</t>
  </si>
  <si>
    <t xml:space="preserve">89181223205</t>
  </si>
  <si>
    <t xml:space="preserve">Саковская Ирина Владимировна</t>
  </si>
  <si>
    <t xml:space="preserve">Шеховцова Наталья Викторовна</t>
  </si>
  <si>
    <t xml:space="preserve">89186539980</t>
  </si>
  <si>
    <t xml:space="preserve">Шеховцов Алексей Иванович</t>
  </si>
  <si>
    <t xml:space="preserve">89181512361</t>
  </si>
  <si>
    <t xml:space="preserve">Кудинова Наталья Викторовна</t>
  </si>
  <si>
    <t xml:space="preserve">41455</t>
  </si>
  <si>
    <t xml:space="preserve">Коваленко Иван Вячеславович</t>
  </si>
  <si>
    <t xml:space="preserve">88616542108</t>
  </si>
  <si>
    <t xml:space="preserve">Макарец Олег Евгеньевич</t>
  </si>
  <si>
    <t xml:space="preserve">42434</t>
  </si>
  <si>
    <t xml:space="preserve">Карташова Татьяна Федоровна</t>
  </si>
  <si>
    <t xml:space="preserve">89183415277</t>
  </si>
  <si>
    <t xml:space="preserve">Тимчук Светлана Александровна</t>
  </si>
  <si>
    <t xml:space="preserve">89182662363</t>
  </si>
  <si>
    <t xml:space="preserve">Ююкина Виктория Викторовна</t>
  </si>
  <si>
    <t xml:space="preserve">89183152977</t>
  </si>
  <si>
    <t xml:space="preserve">Мазюта Александр Григорьевич</t>
  </si>
  <si>
    <t xml:space="preserve">89184590345</t>
  </si>
  <si>
    <t xml:space="preserve">Рикун Алла Михайловна</t>
  </si>
  <si>
    <t xml:space="preserve">88616533755</t>
  </si>
  <si>
    <t xml:space="preserve">Болгов Василий Николаевич</t>
  </si>
  <si>
    <t xml:space="preserve">89186750517</t>
  </si>
  <si>
    <t xml:space="preserve">Болгова Татьяна Александровна</t>
  </si>
  <si>
    <t xml:space="preserve">89186750509</t>
  </si>
  <si>
    <t xml:space="preserve">Стасенко Марина Анатольевна</t>
  </si>
  <si>
    <t xml:space="preserve">88616531891</t>
  </si>
  <si>
    <t xml:space="preserve">Манько Лидия Васильевна</t>
  </si>
  <si>
    <t xml:space="preserve">89181191647</t>
  </si>
  <si>
    <t xml:space="preserve">Председатель правления ТСЖ "Альтаир"</t>
  </si>
  <si>
    <t xml:space="preserve">___________________________</t>
  </si>
  <si>
    <t xml:space="preserve">Богатырева Л.Ф.</t>
  </si>
  <si>
    <t xml:space="preserve">Приложение № 1 к протоколу № 1 от 25/03/2013г.</t>
  </si>
  <si>
    <t xml:space="preserve">Решение собственников жилья по 2 вопросу протокола голосования </t>
  </si>
  <si>
    <t xml:space="preserve">№№ п/п</t>
  </si>
  <si>
    <t xml:space="preserve">№ квартиры </t>
  </si>
  <si>
    <t xml:space="preserve">ФИО собственников жилья</t>
  </si>
  <si>
    <t xml:space="preserve">Доля  в общей собственности жилья м2</t>
  </si>
  <si>
    <t xml:space="preserve">Паспорт</t>
  </si>
  <si>
    <t xml:space="preserve">Правоустанавливающие документы</t>
  </si>
  <si>
    <t xml:space="preserve">Голосование</t>
  </si>
  <si>
    <t xml:space="preserve">УК " Легатор"</t>
  </si>
  <si>
    <t xml:space="preserve">ТСЖ</t>
  </si>
  <si>
    <t xml:space="preserve">Непосредственное управление</t>
  </si>
  <si>
    <t xml:space="preserve">Подпис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"/>
    <numFmt numFmtId="168" formatCode="#,##0.00"/>
    <numFmt numFmtId="169" formatCode="General"/>
    <numFmt numFmtId="170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3333CC"/>
      <name val="Arial Cyr"/>
      <family val="0"/>
      <charset val="204"/>
    </font>
    <font>
      <sz val="14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color rgb="FF3333CC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u val="single"/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2505" topLeftCell="BM28" activePane="bottomLeft" state="split"/>
      <selection pane="topLeft" activeCell="A5" activeCellId="0" sqref="A5"/>
      <selection pane="bottom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3.7"/>
    <col collapsed="false" customWidth="true" hidden="false" outlineLevel="0" max="3" min="3" style="2" width="19.41"/>
    <col collapsed="false" customWidth="true" hidden="false" outlineLevel="0" max="4" min="4" style="3" width="51.56"/>
    <col collapsed="false" customWidth="true" hidden="false" outlineLevel="0" max="5" min="5" style="4" width="22.7"/>
    <col collapsed="false" customWidth="true" hidden="false" outlineLevel="0" max="6" min="6" style="5" width="26.7"/>
    <col collapsed="false" customWidth="true" hidden="false" outlineLevel="0" max="7" min="7" style="5" width="24.99"/>
    <col collapsed="false" customWidth="true" hidden="true" outlineLevel="0" max="8" min="8" style="5" width="11.42"/>
    <col collapsed="false" customWidth="true" hidden="true" outlineLevel="0" max="9" min="9" style="6" width="11.13"/>
    <col collapsed="false" customWidth="true" hidden="true" outlineLevel="0" max="10" min="10" style="5" width="10.56"/>
    <col collapsed="false" customWidth="false" hidden="true" outlineLevel="0" max="11" min="11" style="5" width="9.14"/>
    <col collapsed="false" customWidth="true" hidden="true" outlineLevel="0" max="12" min="12" style="5" width="11.56"/>
    <col collapsed="false" customWidth="false" hidden="true" outlineLevel="0" max="13" min="13" style="5" width="9.14"/>
    <col collapsed="false" customWidth="true" hidden="true" outlineLevel="0" max="15" min="14" style="5" width="9.06"/>
    <col collapsed="false" customWidth="false" hidden="false" outlineLevel="0" max="257" min="16" style="5" width="9.14"/>
  </cols>
  <sheetData>
    <row r="1" s="9" customFormat="true" ht="27.6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J1" s="10"/>
    </row>
    <row r="2" s="13" customFormat="true" ht="21.6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J2" s="14"/>
    </row>
    <row r="3" s="13" customFormat="true" ht="19.9" hidden="false" customHeight="true" outlineLevel="0" collapsed="false">
      <c r="A3" s="13" t="s">
        <v>2</v>
      </c>
      <c r="J3" s="10"/>
    </row>
    <row r="4" s="13" customFormat="true" ht="22.5" hidden="false" customHeight="true" outlineLevel="0" collapsed="false">
      <c r="A4" s="11" t="s">
        <v>3</v>
      </c>
      <c r="B4" s="11"/>
      <c r="C4" s="11"/>
      <c r="D4" s="11"/>
      <c r="E4" s="11"/>
      <c r="F4" s="11"/>
      <c r="G4" s="12"/>
      <c r="J4" s="15"/>
    </row>
    <row r="5" s="13" customFormat="true" ht="22.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3" customFormat="true" ht="19.9" hidden="false" customHeight="true" outlineLevel="0" collapsed="false">
      <c r="A6" s="11" t="s">
        <v>5</v>
      </c>
      <c r="B6" s="11"/>
      <c r="C6" s="11"/>
      <c r="D6" s="11"/>
      <c r="E6" s="11"/>
      <c r="F6" s="11"/>
      <c r="G6" s="16"/>
    </row>
    <row r="7" s="13" customFormat="true" ht="19.9" hidden="false" customHeight="true" outlineLevel="0" collapsed="false">
      <c r="A7" s="17" t="s">
        <v>6</v>
      </c>
      <c r="B7" s="17"/>
      <c r="C7" s="16"/>
      <c r="D7" s="17"/>
      <c r="E7" s="17"/>
      <c r="F7" s="17"/>
      <c r="G7" s="17"/>
    </row>
    <row r="8" s="13" customFormat="true" ht="19.9" hidden="false" customHeight="true" outlineLevel="0" collapsed="false">
      <c r="A8" s="11" t="s">
        <v>7</v>
      </c>
      <c r="B8" s="11"/>
      <c r="C8" s="11"/>
      <c r="D8" s="11"/>
      <c r="E8" s="11"/>
      <c r="F8" s="11"/>
      <c r="G8" s="12"/>
    </row>
    <row r="9" s="13" customFormat="true" ht="24" hidden="false" customHeight="true" outlineLevel="0" collapsed="false">
      <c r="A9" s="18" t="s">
        <v>8</v>
      </c>
      <c r="B9" s="18"/>
      <c r="C9" s="18"/>
      <c r="D9" s="18"/>
      <c r="E9" s="18"/>
      <c r="F9" s="18"/>
      <c r="G9" s="19"/>
    </row>
    <row r="10" s="13" customFormat="true" ht="24" hidden="false" customHeight="true" outlineLevel="0" collapsed="false">
      <c r="A10" s="18"/>
      <c r="B10" s="18"/>
      <c r="C10" s="18"/>
      <c r="D10" s="18"/>
      <c r="E10" s="18"/>
      <c r="F10" s="18"/>
      <c r="G10" s="19"/>
    </row>
    <row r="11" s="22" customFormat="true" ht="49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0" t="s">
        <v>14</v>
      </c>
      <c r="G11" s="20" t="s">
        <v>15</v>
      </c>
      <c r="H11" s="20"/>
      <c r="I11" s="20"/>
      <c r="J11" s="20"/>
      <c r="K11" s="20"/>
      <c r="L11" s="20"/>
    </row>
    <row r="12" s="22" customFormat="true" ht="71.25" hidden="false" customHeight="true" outlineLevel="0" collapsed="false">
      <c r="A12" s="20"/>
      <c r="B12" s="20" t="s">
        <v>16</v>
      </c>
      <c r="C12" s="20"/>
      <c r="D12" s="20" t="s">
        <v>17</v>
      </c>
      <c r="E12" s="21"/>
      <c r="F12" s="20"/>
      <c r="G12" s="20"/>
      <c r="H12" s="23" t="s">
        <v>18</v>
      </c>
      <c r="I12" s="20" t="s">
        <v>19</v>
      </c>
      <c r="J12" s="20"/>
      <c r="K12" s="20"/>
      <c r="L12" s="20"/>
    </row>
    <row r="13" s="33" customFormat="true" ht="28.5" hidden="false" customHeight="true" outlineLevel="0" collapsed="false">
      <c r="A13" s="24" t="n">
        <v>1</v>
      </c>
      <c r="B13" s="25" t="s">
        <v>20</v>
      </c>
      <c r="C13" s="26" t="n">
        <v>2</v>
      </c>
      <c r="D13" s="27" t="s">
        <v>21</v>
      </c>
      <c r="E13" s="27" t="n">
        <v>89189481413</v>
      </c>
      <c r="F13" s="28" t="n">
        <f aca="false">H13/K13</f>
        <v>0.0573</v>
      </c>
      <c r="G13" s="29" t="s">
        <v>22</v>
      </c>
      <c r="H13" s="30" t="n">
        <v>50.8</v>
      </c>
      <c r="I13" s="31" t="n">
        <v>50.8</v>
      </c>
      <c r="J13" s="31" t="n">
        <f aca="false">H13/4</f>
        <v>12.7</v>
      </c>
      <c r="K13" s="20" t="n">
        <v>885.8</v>
      </c>
      <c r="L13" s="32"/>
    </row>
    <row r="14" s="33" customFormat="true" ht="28.5" hidden="false" customHeight="true" outlineLevel="0" collapsed="false">
      <c r="A14" s="24" t="n">
        <f aca="false">A13+1</f>
        <v>2</v>
      </c>
      <c r="B14" s="25" t="s">
        <v>20</v>
      </c>
      <c r="C14" s="26" t="n">
        <v>3</v>
      </c>
      <c r="D14" s="27" t="s">
        <v>23</v>
      </c>
      <c r="E14" s="27" t="n">
        <v>88616540990</v>
      </c>
      <c r="F14" s="28" t="n">
        <f aca="false">H14/K14</f>
        <v>0.0681</v>
      </c>
      <c r="G14" s="29" t="s">
        <v>22</v>
      </c>
      <c r="H14" s="30" t="n">
        <v>60.3</v>
      </c>
      <c r="I14" s="31" t="n">
        <v>60.3</v>
      </c>
      <c r="J14" s="31" t="n">
        <f aca="false">H14/4</f>
        <v>15.08</v>
      </c>
      <c r="K14" s="20" t="n">
        <v>885.8</v>
      </c>
      <c r="L14" s="32"/>
    </row>
    <row r="15" s="33" customFormat="true" ht="28.5" hidden="false" customHeight="true" outlineLevel="0" collapsed="false">
      <c r="A15" s="24" t="n">
        <f aca="false">A14+1</f>
        <v>3</v>
      </c>
      <c r="B15" s="25" t="s">
        <v>20</v>
      </c>
      <c r="C15" s="26" t="n">
        <v>4</v>
      </c>
      <c r="D15" s="27" t="s">
        <v>24</v>
      </c>
      <c r="E15" s="27" t="n">
        <v>88616531170</v>
      </c>
      <c r="F15" s="28" t="n">
        <f aca="false">H15/K15</f>
        <v>0.0419</v>
      </c>
      <c r="G15" s="29" t="s">
        <v>22</v>
      </c>
      <c r="H15" s="30" t="n">
        <v>37.1</v>
      </c>
      <c r="I15" s="31" t="n">
        <v>37.1</v>
      </c>
      <c r="J15" s="31" t="n">
        <f aca="false">H15/4</f>
        <v>9.28</v>
      </c>
      <c r="K15" s="20" t="n">
        <v>885.8</v>
      </c>
      <c r="L15" s="32"/>
    </row>
    <row r="16" s="33" customFormat="true" ht="28.5" hidden="false" customHeight="true" outlineLevel="0" collapsed="false">
      <c r="A16" s="24" t="n">
        <f aca="false">A15+1</f>
        <v>4</v>
      </c>
      <c r="B16" s="25" t="s">
        <v>20</v>
      </c>
      <c r="C16" s="26" t="n">
        <v>5</v>
      </c>
      <c r="D16" s="27" t="s">
        <v>25</v>
      </c>
      <c r="E16" s="27" t="n">
        <v>89530766592</v>
      </c>
      <c r="F16" s="28" t="n">
        <f aca="false">H16/K16</f>
        <v>0.0571</v>
      </c>
      <c r="G16" s="29" t="s">
        <v>22</v>
      </c>
      <c r="H16" s="30" t="n">
        <v>50.6</v>
      </c>
      <c r="I16" s="31" t="n">
        <v>50.6</v>
      </c>
      <c r="J16" s="31" t="n">
        <f aca="false">H16/4</f>
        <v>12.65</v>
      </c>
      <c r="K16" s="20" t="n">
        <v>885.8</v>
      </c>
      <c r="L16" s="32"/>
    </row>
    <row r="17" s="33" customFormat="true" ht="28.5" hidden="false" customHeight="true" outlineLevel="0" collapsed="false">
      <c r="A17" s="24" t="n">
        <f aca="false">A16+1</f>
        <v>5</v>
      </c>
      <c r="B17" s="25" t="s">
        <v>20</v>
      </c>
      <c r="C17" s="26" t="n">
        <v>6</v>
      </c>
      <c r="D17" s="27" t="s">
        <v>26</v>
      </c>
      <c r="E17" s="27" t="n">
        <v>89180467969</v>
      </c>
      <c r="F17" s="28" t="n">
        <f aca="false">H17/K17</f>
        <v>0.0688</v>
      </c>
      <c r="G17" s="29" t="s">
        <v>22</v>
      </c>
      <c r="H17" s="30" t="n">
        <v>60.9</v>
      </c>
      <c r="I17" s="31" t="n">
        <v>60.9</v>
      </c>
      <c r="J17" s="31" t="n">
        <f aca="false">H17/1</f>
        <v>60.9</v>
      </c>
      <c r="K17" s="20" t="n">
        <v>885.8</v>
      </c>
      <c r="L17" s="32"/>
    </row>
    <row r="18" s="33" customFormat="true" ht="28.5" hidden="false" customHeight="true" outlineLevel="0" collapsed="false">
      <c r="A18" s="24" t="n">
        <f aca="false">A17+1</f>
        <v>6</v>
      </c>
      <c r="B18" s="25" t="s">
        <v>20</v>
      </c>
      <c r="C18" s="26" t="n">
        <v>7</v>
      </c>
      <c r="D18" s="27" t="s">
        <v>27</v>
      </c>
      <c r="E18" s="27" t="n">
        <v>89180812091</v>
      </c>
      <c r="F18" s="28" t="n">
        <f aca="false">H18/K18</f>
        <v>0.0585</v>
      </c>
      <c r="G18" s="29" t="s">
        <v>22</v>
      </c>
      <c r="H18" s="30" t="n">
        <v>51.8</v>
      </c>
      <c r="I18" s="31" t="n">
        <v>51.8</v>
      </c>
      <c r="J18" s="31" t="n">
        <f aca="false">H18/1</f>
        <v>51.8</v>
      </c>
      <c r="K18" s="20" t="n">
        <v>885.8</v>
      </c>
      <c r="L18" s="32"/>
    </row>
    <row r="19" s="33" customFormat="true" ht="28.5" hidden="false" customHeight="true" outlineLevel="0" collapsed="false">
      <c r="A19" s="24" t="n">
        <f aca="false">A18+1</f>
        <v>7</v>
      </c>
      <c r="B19" s="25" t="s">
        <v>20</v>
      </c>
      <c r="C19" s="26" t="n">
        <v>8</v>
      </c>
      <c r="D19" s="27" t="s">
        <v>28</v>
      </c>
      <c r="E19" s="27" t="n">
        <v>89183318330</v>
      </c>
      <c r="F19" s="28" t="n">
        <f aca="false">H19/K19</f>
        <v>0.0455</v>
      </c>
      <c r="G19" s="29" t="s">
        <v>22</v>
      </c>
      <c r="H19" s="30" t="n">
        <v>40.3</v>
      </c>
      <c r="I19" s="31" t="n">
        <v>40.3</v>
      </c>
      <c r="J19" s="31" t="n">
        <f aca="false">H19/2</f>
        <v>20.15</v>
      </c>
      <c r="K19" s="20" t="n">
        <v>885.8</v>
      </c>
      <c r="L19" s="32"/>
    </row>
    <row r="20" s="22" customFormat="true" ht="28.5" hidden="false" customHeight="true" outlineLevel="0" collapsed="false">
      <c r="A20" s="24" t="n">
        <f aca="false">A19+1</f>
        <v>8</v>
      </c>
      <c r="B20" s="25" t="s">
        <v>20</v>
      </c>
      <c r="C20" s="26" t="n">
        <v>9</v>
      </c>
      <c r="D20" s="27" t="s">
        <v>29</v>
      </c>
      <c r="E20" s="27" t="n">
        <v>89184960801</v>
      </c>
      <c r="F20" s="28" t="n">
        <f aca="false">H20/K20</f>
        <v>0.0606</v>
      </c>
      <c r="G20" s="34" t="s">
        <v>22</v>
      </c>
      <c r="H20" s="30" t="n">
        <v>53.7</v>
      </c>
      <c r="I20" s="31" t="n">
        <v>53.7</v>
      </c>
      <c r="J20" s="31" t="n">
        <f aca="false">H20/2</f>
        <v>26.85</v>
      </c>
      <c r="K20" s="20" t="n">
        <v>885.8</v>
      </c>
      <c r="L20" s="32"/>
    </row>
    <row r="21" s="22" customFormat="true" ht="28.5" hidden="false" customHeight="true" outlineLevel="0" collapsed="false">
      <c r="A21" s="24" t="n">
        <f aca="false">A20+1</f>
        <v>9</v>
      </c>
      <c r="B21" s="25" t="s">
        <v>20</v>
      </c>
      <c r="C21" s="26" t="n">
        <v>10</v>
      </c>
      <c r="D21" s="27" t="s">
        <v>30</v>
      </c>
      <c r="E21" s="27" t="n">
        <v>89183628279</v>
      </c>
      <c r="F21" s="28" t="n">
        <f aca="false">H21/K21</f>
        <v>0.0296</v>
      </c>
      <c r="G21" s="34" t="s">
        <v>22</v>
      </c>
      <c r="H21" s="30" t="n">
        <v>26.2</v>
      </c>
      <c r="I21" s="31" t="n">
        <v>52.4</v>
      </c>
      <c r="J21" s="31" t="n">
        <f aca="false">H21/1</f>
        <v>26.2</v>
      </c>
      <c r="K21" s="20" t="n">
        <v>885.8</v>
      </c>
      <c r="L21" s="32"/>
    </row>
    <row r="22" s="22" customFormat="true" ht="28.5" hidden="false" customHeight="true" outlineLevel="0" collapsed="false">
      <c r="A22" s="24" t="n">
        <f aca="false">A21+1</f>
        <v>10</v>
      </c>
      <c r="B22" s="25" t="s">
        <v>20</v>
      </c>
      <c r="C22" s="26" t="n">
        <v>10</v>
      </c>
      <c r="D22" s="27" t="s">
        <v>31</v>
      </c>
      <c r="E22" s="27" t="n">
        <v>89183666485</v>
      </c>
      <c r="F22" s="28" t="n">
        <f aca="false">H22/K22</f>
        <v>0.0296</v>
      </c>
      <c r="G22" s="34" t="s">
        <v>22</v>
      </c>
      <c r="H22" s="30" t="n">
        <v>26.2</v>
      </c>
      <c r="I22" s="31"/>
      <c r="J22" s="31" t="n">
        <f aca="false">H22/1</f>
        <v>26.2</v>
      </c>
      <c r="K22" s="20" t="n">
        <v>885.8</v>
      </c>
      <c r="L22" s="32"/>
    </row>
    <row r="23" s="33" customFormat="true" ht="28.5" hidden="false" customHeight="true" outlineLevel="0" collapsed="false">
      <c r="A23" s="24" t="n">
        <f aca="false">A22+1</f>
        <v>11</v>
      </c>
      <c r="B23" s="25" t="s">
        <v>20</v>
      </c>
      <c r="C23" s="26" t="n">
        <v>11</v>
      </c>
      <c r="D23" s="27" t="s">
        <v>32</v>
      </c>
      <c r="E23" s="27" t="n">
        <v>89184615960</v>
      </c>
      <c r="F23" s="28" t="n">
        <f aca="false">H23/K23</f>
        <v>0.0117</v>
      </c>
      <c r="G23" s="29" t="s">
        <v>22</v>
      </c>
      <c r="H23" s="30" t="n">
        <v>10.37</v>
      </c>
      <c r="I23" s="31" t="n">
        <v>41.5</v>
      </c>
      <c r="J23" s="31" t="n">
        <f aca="false">H23/1</f>
        <v>10.37</v>
      </c>
      <c r="K23" s="20" t="n">
        <v>885.8</v>
      </c>
      <c r="L23" s="32"/>
    </row>
    <row r="24" s="33" customFormat="true" ht="28.5" hidden="false" customHeight="true" outlineLevel="0" collapsed="false">
      <c r="A24" s="24" t="n">
        <f aca="false">A23+1</f>
        <v>12</v>
      </c>
      <c r="B24" s="25" t="s">
        <v>20</v>
      </c>
      <c r="C24" s="26" t="n">
        <v>11</v>
      </c>
      <c r="D24" s="27" t="s">
        <v>33</v>
      </c>
      <c r="E24" s="27" t="n">
        <v>89184615960</v>
      </c>
      <c r="F24" s="28" t="n">
        <f aca="false">H24/K24</f>
        <v>0.0117</v>
      </c>
      <c r="G24" s="29" t="s">
        <v>22</v>
      </c>
      <c r="H24" s="30" t="n">
        <v>10.38</v>
      </c>
      <c r="I24" s="31"/>
      <c r="J24" s="31" t="n">
        <f aca="false">H24/1</f>
        <v>10.38</v>
      </c>
      <c r="K24" s="20" t="n">
        <v>885.8</v>
      </c>
      <c r="L24" s="32"/>
    </row>
    <row r="25" s="33" customFormat="true" ht="28.5" hidden="false" customHeight="true" outlineLevel="0" collapsed="false">
      <c r="A25" s="24" t="n">
        <f aca="false">A24+1</f>
        <v>13</v>
      </c>
      <c r="B25" s="25" t="s">
        <v>20</v>
      </c>
      <c r="C25" s="26" t="n">
        <v>11</v>
      </c>
      <c r="D25" s="27" t="s">
        <v>34</v>
      </c>
      <c r="E25" s="27" t="n">
        <v>89184615960</v>
      </c>
      <c r="F25" s="28" t="n">
        <f aca="false">H25/K25</f>
        <v>0.0117</v>
      </c>
      <c r="G25" s="29" t="s">
        <v>22</v>
      </c>
      <c r="H25" s="30" t="n">
        <v>10.37</v>
      </c>
      <c r="I25" s="31"/>
      <c r="J25" s="31" t="n">
        <f aca="false">H25/1</f>
        <v>10.37</v>
      </c>
      <c r="K25" s="20" t="n">
        <v>885.8</v>
      </c>
      <c r="L25" s="32"/>
    </row>
    <row r="26" s="33" customFormat="true" ht="28.5" hidden="false" customHeight="true" outlineLevel="0" collapsed="false">
      <c r="A26" s="24" t="n">
        <f aca="false">A25+1</f>
        <v>14</v>
      </c>
      <c r="B26" s="25" t="s">
        <v>20</v>
      </c>
      <c r="C26" s="26" t="n">
        <v>12</v>
      </c>
      <c r="D26" s="27" t="s">
        <v>35</v>
      </c>
      <c r="E26" s="27" t="n">
        <v>89189650229</v>
      </c>
      <c r="F26" s="28" t="n">
        <f aca="false">H26/K26</f>
        <v>0.0294</v>
      </c>
      <c r="G26" s="29" t="s">
        <v>22</v>
      </c>
      <c r="H26" s="30" t="n">
        <v>26.05</v>
      </c>
      <c r="I26" s="31" t="n">
        <v>52.1</v>
      </c>
      <c r="J26" s="31" t="n">
        <f aca="false">H26/2</f>
        <v>13.03</v>
      </c>
      <c r="K26" s="20" t="n">
        <v>885.8</v>
      </c>
      <c r="L26" s="32"/>
    </row>
    <row r="27" s="33" customFormat="true" ht="28.5" hidden="false" customHeight="true" outlineLevel="0" collapsed="false">
      <c r="A27" s="24" t="n">
        <f aca="false">A26+1</f>
        <v>15</v>
      </c>
      <c r="B27" s="25" t="s">
        <v>20</v>
      </c>
      <c r="C27" s="26" t="n">
        <v>12</v>
      </c>
      <c r="D27" s="27" t="s">
        <v>36</v>
      </c>
      <c r="E27" s="27" t="n">
        <v>89189650229</v>
      </c>
      <c r="F27" s="28" t="n">
        <f aca="false">H27/K27</f>
        <v>0.0294</v>
      </c>
      <c r="G27" s="35" t="s">
        <v>22</v>
      </c>
      <c r="H27" s="30" t="n">
        <v>26.05</v>
      </c>
      <c r="I27" s="31"/>
      <c r="J27" s="31" t="n">
        <f aca="false">H27/2</f>
        <v>13.03</v>
      </c>
      <c r="K27" s="20" t="n">
        <v>885.8</v>
      </c>
      <c r="L27" s="32"/>
    </row>
    <row r="28" s="33" customFormat="true" ht="28.5" hidden="false" customHeight="true" outlineLevel="0" collapsed="false">
      <c r="A28" s="24" t="n">
        <f aca="false">A27+1</f>
        <v>16</v>
      </c>
      <c r="B28" s="25" t="s">
        <v>20</v>
      </c>
      <c r="C28" s="26" t="n">
        <v>13</v>
      </c>
      <c r="D28" s="27" t="s">
        <v>37</v>
      </c>
      <c r="E28" s="27" t="n">
        <v>89182678914</v>
      </c>
      <c r="F28" s="28" t="n">
        <f aca="false">H28/K28</f>
        <v>0.0143</v>
      </c>
      <c r="G28" s="35" t="s">
        <v>22</v>
      </c>
      <c r="H28" s="30" t="n">
        <v>12.63</v>
      </c>
      <c r="I28" s="31" t="n">
        <v>37.9</v>
      </c>
      <c r="J28" s="31" t="n">
        <f aca="false">H28/1</f>
        <v>12.63</v>
      </c>
      <c r="K28" s="20" t="n">
        <v>885.8</v>
      </c>
      <c r="L28" s="32"/>
    </row>
    <row r="29" s="33" customFormat="true" ht="28.5" hidden="false" customHeight="true" outlineLevel="0" collapsed="false">
      <c r="A29" s="24" t="n">
        <f aca="false">A28+1</f>
        <v>17</v>
      </c>
      <c r="B29" s="25" t="s">
        <v>20</v>
      </c>
      <c r="C29" s="26" t="n">
        <v>14</v>
      </c>
      <c r="D29" s="27" t="s">
        <v>38</v>
      </c>
      <c r="E29" s="27" t="n">
        <v>89182312595</v>
      </c>
      <c r="F29" s="28" t="n">
        <f aca="false">H29/K29</f>
        <v>0.0573</v>
      </c>
      <c r="G29" s="35" t="s">
        <v>22</v>
      </c>
      <c r="H29" s="30" t="n">
        <v>50.8</v>
      </c>
      <c r="I29" s="31" t="n">
        <v>50.8</v>
      </c>
      <c r="J29" s="31" t="n">
        <f aca="false">H29/2</f>
        <v>25.4</v>
      </c>
      <c r="K29" s="20" t="n">
        <v>885.8</v>
      </c>
      <c r="L29" s="32"/>
    </row>
    <row r="30" s="33" customFormat="true" ht="28.5" hidden="false" customHeight="true" outlineLevel="0" collapsed="false">
      <c r="A30" s="24" t="n">
        <f aca="false">A29+1</f>
        <v>18</v>
      </c>
      <c r="B30" s="25" t="s">
        <v>20</v>
      </c>
      <c r="C30" s="26" t="n">
        <v>15</v>
      </c>
      <c r="D30" s="27" t="s">
        <v>39</v>
      </c>
      <c r="E30" s="27" t="n">
        <v>89182946695</v>
      </c>
      <c r="F30" s="28" t="n">
        <f aca="false">H30/K30</f>
        <v>0.0681</v>
      </c>
      <c r="G30" s="35" t="s">
        <v>22</v>
      </c>
      <c r="H30" s="30" t="n">
        <v>60.3</v>
      </c>
      <c r="I30" s="31" t="n">
        <v>60.3</v>
      </c>
      <c r="J30" s="31" t="n">
        <f aca="false">H30/2</f>
        <v>30.15</v>
      </c>
      <c r="K30" s="20" t="n">
        <v>885.8</v>
      </c>
      <c r="L30" s="32"/>
    </row>
    <row r="31" s="33" customFormat="true" ht="28.5" hidden="false" customHeight="true" outlineLevel="0" collapsed="false">
      <c r="A31" s="36" t="n">
        <f aca="false">A30+1</f>
        <v>19</v>
      </c>
      <c r="B31" s="25" t="s">
        <v>20</v>
      </c>
      <c r="C31" s="37" t="n">
        <v>16</v>
      </c>
      <c r="D31" s="27" t="s">
        <v>40</v>
      </c>
      <c r="E31" s="27" t="n">
        <v>88616540995</v>
      </c>
      <c r="F31" s="28" t="n">
        <f aca="false">H31/K31</f>
        <v>0.0419</v>
      </c>
      <c r="G31" s="35" t="s">
        <v>22</v>
      </c>
      <c r="H31" s="38" t="n">
        <v>37.1</v>
      </c>
      <c r="I31" s="39" t="n">
        <v>37.1</v>
      </c>
      <c r="J31" s="31" t="n">
        <f aca="false">H31/1</f>
        <v>37.1</v>
      </c>
      <c r="K31" s="20" t="n">
        <v>885.8</v>
      </c>
      <c r="L31" s="40"/>
    </row>
    <row r="32" s="33" customFormat="true" ht="28.5" hidden="false" customHeight="true" outlineLevel="0" collapsed="false">
      <c r="A32" s="24" t="n">
        <f aca="false">A31+1</f>
        <v>20</v>
      </c>
      <c r="B32" s="25" t="s">
        <v>20</v>
      </c>
      <c r="C32" s="26" t="n">
        <v>17</v>
      </c>
      <c r="D32" s="27" t="s">
        <v>41</v>
      </c>
      <c r="E32" s="27" t="n">
        <v>89186328199</v>
      </c>
      <c r="F32" s="28" t="n">
        <f aca="false">H32/K32</f>
        <v>0.0573</v>
      </c>
      <c r="G32" s="29" t="s">
        <v>22</v>
      </c>
      <c r="H32" s="41" t="n">
        <v>50.8</v>
      </c>
      <c r="I32" s="31" t="n">
        <v>50.8</v>
      </c>
      <c r="J32" s="31" t="n">
        <f aca="false">H32/1</f>
        <v>50.8</v>
      </c>
      <c r="K32" s="20" t="n">
        <v>885.8</v>
      </c>
      <c r="L32" s="32"/>
      <c r="M32" s="29"/>
    </row>
    <row r="33" s="33" customFormat="true" ht="28.5" hidden="false" customHeight="true" outlineLevel="0" collapsed="false">
      <c r="A33" s="24" t="n">
        <f aca="false">A32+1</f>
        <v>21</v>
      </c>
      <c r="B33" s="21" t="s">
        <v>20</v>
      </c>
      <c r="C33" s="26" t="n">
        <v>18</v>
      </c>
      <c r="D33" s="27" t="s">
        <v>42</v>
      </c>
      <c r="E33" s="27" t="n">
        <v>89189958367</v>
      </c>
      <c r="F33" s="28" t="n">
        <f aca="false">H33/K33</f>
        <v>0.0681</v>
      </c>
      <c r="G33" s="29" t="s">
        <v>22</v>
      </c>
      <c r="H33" s="29" t="n">
        <v>60.3</v>
      </c>
      <c r="I33" s="42" t="n">
        <v>60.3</v>
      </c>
      <c r="J33" s="31" t="n">
        <f aca="false">H33/2</f>
        <v>30.15</v>
      </c>
      <c r="K33" s="20" t="n">
        <v>885.8</v>
      </c>
      <c r="L33" s="29"/>
      <c r="M33" s="29"/>
    </row>
    <row r="34" s="33" customFormat="true" ht="18" hidden="true" customHeight="false" outlineLevel="0" collapsed="false">
      <c r="A34" s="13"/>
      <c r="B34" s="22"/>
      <c r="C34" s="22"/>
      <c r="D34" s="43"/>
      <c r="E34" s="44"/>
      <c r="F34" s="45" t="n">
        <f aca="false">SUM(F13:F33)</f>
        <v>0.92</v>
      </c>
      <c r="H34" s="45" t="n">
        <f aca="false">SUM(H13:H33)</f>
        <v>813.05</v>
      </c>
      <c r="I34" s="45" t="n">
        <f aca="false">SUM(I13:I33)</f>
        <v>848.7</v>
      </c>
      <c r="J34" s="45" t="n">
        <f aca="false">SUM(J13:J33)</f>
        <v>505.22</v>
      </c>
    </row>
    <row r="35" s="33" customFormat="true" ht="18" hidden="true" customHeight="false" outlineLevel="0" collapsed="false">
      <c r="A35" s="13"/>
      <c r="B35" s="22"/>
      <c r="C35" s="22"/>
      <c r="D35" s="43"/>
      <c r="E35" s="44"/>
      <c r="H35" s="33" t="n">
        <v>885.8</v>
      </c>
      <c r="I35" s="46" t="n">
        <v>37.1</v>
      </c>
    </row>
    <row r="36" s="48" customFormat="true" ht="49.5" hidden="false" customHeight="true" outlineLevel="0" collapsed="false">
      <c r="A36" s="47" t="s">
        <v>43</v>
      </c>
      <c r="B36" s="47"/>
      <c r="C36" s="47"/>
      <c r="D36" s="48" t="s">
        <v>44</v>
      </c>
      <c r="E36" s="49" t="s">
        <v>45</v>
      </c>
      <c r="F36" s="49"/>
    </row>
    <row r="39" customFormat="false" ht="15" hidden="false" customHeight="false" outlineLevel="0" collapsed="false">
      <c r="I39" s="50"/>
    </row>
  </sheetData>
  <mergeCells count="15">
    <mergeCell ref="A1:F1"/>
    <mergeCell ref="A2:F2"/>
    <mergeCell ref="A3:G3"/>
    <mergeCell ref="A4:F4"/>
    <mergeCell ref="A5:G5"/>
    <mergeCell ref="A6:F6"/>
    <mergeCell ref="A8:F8"/>
    <mergeCell ref="A9:F9"/>
    <mergeCell ref="A11:A12"/>
    <mergeCell ref="C11:C12"/>
    <mergeCell ref="E11:E12"/>
    <mergeCell ref="F11:F12"/>
    <mergeCell ref="G11:G12"/>
    <mergeCell ref="A36:C36"/>
    <mergeCell ref="E36:F36"/>
  </mergeCells>
  <printOptions headings="false" gridLines="false" gridLinesSet="true" horizontalCentered="true" verticalCentered="false"/>
  <pageMargins left="0.39375" right="0.196527777777778" top="1.15" bottom="0.74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2505" topLeftCell="BM28" activePane="bottomLeft" state="split"/>
      <selection pane="topLeft" activeCell="A6" activeCellId="0" sqref="A6"/>
      <selection pane="bottom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5.99"/>
    <col collapsed="false" customWidth="true" hidden="false" outlineLevel="0" max="3" min="3" style="2" width="14.14"/>
    <col collapsed="false" customWidth="true" hidden="false" outlineLevel="0" max="4" min="4" style="3" width="42.56"/>
    <col collapsed="false" customWidth="true" hidden="false" outlineLevel="0" max="5" min="5" style="4" width="17.99"/>
    <col collapsed="false" customWidth="true" hidden="false" outlineLevel="0" max="6" min="6" style="5" width="13.41"/>
    <col collapsed="false" customWidth="true" hidden="false" outlineLevel="0" max="7" min="7" style="5" width="18.14"/>
    <col collapsed="false" customWidth="true" hidden="false" outlineLevel="0" max="8" min="8" style="5" width="11.42"/>
    <col collapsed="false" customWidth="true" hidden="false" outlineLevel="0" max="9" min="9" style="6" width="11.13"/>
    <col collapsed="false" customWidth="true" hidden="false" outlineLevel="0" max="10" min="10" style="5" width="10.56"/>
    <col collapsed="false" customWidth="false" hidden="false" outlineLevel="0" max="11" min="11" style="5" width="9.14"/>
    <col collapsed="false" customWidth="true" hidden="false" outlineLevel="0" max="12" min="12" style="5" width="11.56"/>
    <col collapsed="false" customWidth="false" hidden="false" outlineLevel="0" max="257" min="13" style="5" width="9.14"/>
  </cols>
  <sheetData>
    <row r="1" s="52" customFormat="true" ht="27.6" hidden="false" customHeight="true" outlineLevel="0" collapsed="false">
      <c r="A1" s="51" t="s">
        <v>0</v>
      </c>
      <c r="B1" s="51"/>
      <c r="C1" s="51"/>
      <c r="D1" s="51"/>
      <c r="E1" s="51"/>
      <c r="F1" s="51"/>
      <c r="G1" s="8"/>
      <c r="J1" s="53"/>
    </row>
    <row r="2" s="1" customFormat="true" ht="21.6" hidden="false" customHeight="true" outlineLevel="0" collapsed="false">
      <c r="A2" s="54" t="s">
        <v>46</v>
      </c>
      <c r="B2" s="54"/>
      <c r="C2" s="54"/>
      <c r="D2" s="54"/>
      <c r="E2" s="54"/>
      <c r="F2" s="54"/>
      <c r="G2" s="55"/>
      <c r="J2" s="56"/>
    </row>
    <row r="3" s="1" customFormat="true" ht="19.9" hidden="false" customHeight="true" outlineLevel="0" collapsed="false">
      <c r="A3" s="1" t="s">
        <v>47</v>
      </c>
      <c r="J3" s="57"/>
    </row>
    <row r="4" s="1" customFormat="true" ht="22.5" hidden="false" customHeight="true" outlineLevel="0" collapsed="false">
      <c r="A4" s="54" t="s">
        <v>48</v>
      </c>
      <c r="B4" s="54"/>
      <c r="C4" s="54"/>
      <c r="D4" s="54"/>
      <c r="E4" s="54"/>
      <c r="F4" s="54"/>
      <c r="G4" s="55"/>
      <c r="J4" s="58"/>
    </row>
    <row r="5" s="1" customFormat="true" ht="22.5" hidden="false" customHeight="true" outlineLevel="0" collapsed="false">
      <c r="A5" s="54" t="s">
        <v>49</v>
      </c>
      <c r="B5" s="54"/>
      <c r="C5" s="54"/>
      <c r="D5" s="54"/>
      <c r="E5" s="54"/>
      <c r="F5" s="54"/>
      <c r="G5" s="54"/>
    </row>
    <row r="6" s="1" customFormat="true" ht="19.9" hidden="false" customHeight="true" outlineLevel="0" collapsed="false">
      <c r="A6" s="54" t="s">
        <v>50</v>
      </c>
      <c r="B6" s="54"/>
      <c r="C6" s="54"/>
      <c r="D6" s="54"/>
      <c r="E6" s="54"/>
      <c r="F6" s="54"/>
      <c r="G6" s="59"/>
    </row>
    <row r="7" s="1" customFormat="true" ht="19.9" hidden="false" customHeight="true" outlineLevel="0" collapsed="false">
      <c r="A7" s="60" t="s">
        <v>51</v>
      </c>
      <c r="B7" s="60"/>
      <c r="C7" s="59"/>
      <c r="D7" s="60"/>
      <c r="E7" s="60"/>
      <c r="F7" s="60"/>
      <c r="G7" s="60"/>
    </row>
    <row r="8" s="1" customFormat="true" ht="19.9" hidden="false" customHeight="true" outlineLevel="0" collapsed="false">
      <c r="A8" s="54" t="s">
        <v>52</v>
      </c>
      <c r="B8" s="54"/>
      <c r="C8" s="54"/>
      <c r="D8" s="54"/>
      <c r="E8" s="54"/>
      <c r="F8" s="54"/>
      <c r="G8" s="55"/>
    </row>
    <row r="9" s="1" customFormat="true" ht="24" hidden="false" customHeight="true" outlineLevel="0" collapsed="false">
      <c r="A9" s="61" t="s">
        <v>53</v>
      </c>
      <c r="B9" s="61"/>
      <c r="C9" s="61"/>
      <c r="D9" s="61"/>
      <c r="E9" s="61"/>
      <c r="F9" s="61"/>
      <c r="G9" s="62"/>
    </row>
    <row r="10" s="2" customFormat="true" ht="33.6" hidden="false" customHeight="true" outlineLevel="0" collapsed="false">
      <c r="A10" s="63" t="s">
        <v>9</v>
      </c>
      <c r="B10" s="63" t="s">
        <v>10</v>
      </c>
      <c r="C10" s="63"/>
      <c r="D10" s="64" t="s">
        <v>12</v>
      </c>
      <c r="E10" s="65"/>
      <c r="F10" s="63" t="s">
        <v>14</v>
      </c>
      <c r="G10" s="63" t="s">
        <v>15</v>
      </c>
      <c r="H10" s="63"/>
      <c r="I10" s="63"/>
      <c r="J10" s="63"/>
      <c r="K10" s="63"/>
      <c r="L10" s="63"/>
    </row>
    <row r="11" s="2" customFormat="true" ht="94.15" hidden="false" customHeight="true" outlineLevel="0" collapsed="false">
      <c r="A11" s="63"/>
      <c r="B11" s="63" t="s">
        <v>16</v>
      </c>
      <c r="C11" s="63" t="s">
        <v>11</v>
      </c>
      <c r="D11" s="64" t="s">
        <v>17</v>
      </c>
      <c r="E11" s="65" t="s">
        <v>13</v>
      </c>
      <c r="F11" s="63"/>
      <c r="G11" s="63"/>
      <c r="H11" s="66" t="s">
        <v>18</v>
      </c>
      <c r="I11" s="63" t="s">
        <v>19</v>
      </c>
      <c r="J11" s="63"/>
      <c r="K11" s="63"/>
      <c r="L11" s="63"/>
    </row>
    <row r="12" customFormat="false" ht="20.45" hidden="false" customHeight="true" outlineLevel="0" collapsed="false">
      <c r="A12" s="67" t="n">
        <v>1</v>
      </c>
      <c r="B12" s="68" t="s">
        <v>54</v>
      </c>
      <c r="C12" s="69" t="n">
        <v>1</v>
      </c>
      <c r="D12" s="70" t="s">
        <v>55</v>
      </c>
      <c r="E12" s="70" t="s">
        <v>56</v>
      </c>
      <c r="F12" s="71" t="n">
        <f aca="false">J12/K12</f>
        <v>0.0189</v>
      </c>
      <c r="G12" s="72" t="s">
        <v>22</v>
      </c>
      <c r="H12" s="73" t="n">
        <v>70.2</v>
      </c>
      <c r="I12" s="74" t="n">
        <f aca="false">H12</f>
        <v>70.2</v>
      </c>
      <c r="J12" s="74" t="n">
        <f aca="false">H12/4</f>
        <v>17.55</v>
      </c>
      <c r="K12" s="63" t="n">
        <v>927.5</v>
      </c>
      <c r="L12" s="75"/>
    </row>
    <row r="13" customFormat="false" ht="20.45" hidden="false" customHeight="true" outlineLevel="0" collapsed="false">
      <c r="A13" s="67" t="n">
        <f aca="false">A12+1</f>
        <v>2</v>
      </c>
      <c r="B13" s="68" t="s">
        <v>54</v>
      </c>
      <c r="C13" s="69" t="n">
        <v>1</v>
      </c>
      <c r="D13" s="70" t="s">
        <v>57</v>
      </c>
      <c r="E13" s="70" t="s">
        <v>58</v>
      </c>
      <c r="F13" s="71" t="n">
        <f aca="false">J13/K13</f>
        <v>0.0189</v>
      </c>
      <c r="G13" s="72" t="s">
        <v>22</v>
      </c>
      <c r="H13" s="73" t="n">
        <v>70.2</v>
      </c>
      <c r="I13" s="74"/>
      <c r="J13" s="74" t="n">
        <f aca="false">H13/4</f>
        <v>17.55</v>
      </c>
      <c r="K13" s="63" t="n">
        <v>927.5</v>
      </c>
      <c r="L13" s="75"/>
    </row>
    <row r="14" customFormat="false" ht="20.45" hidden="false" customHeight="true" outlineLevel="0" collapsed="false">
      <c r="A14" s="67" t="n">
        <f aca="false">A13+1</f>
        <v>3</v>
      </c>
      <c r="B14" s="68" t="s">
        <v>54</v>
      </c>
      <c r="C14" s="69" t="n">
        <v>1</v>
      </c>
      <c r="D14" s="70" t="s">
        <v>59</v>
      </c>
      <c r="E14" s="70" t="s">
        <v>60</v>
      </c>
      <c r="F14" s="71" t="n">
        <f aca="false">J14/K14</f>
        <v>0.0189</v>
      </c>
      <c r="G14" s="72" t="s">
        <v>22</v>
      </c>
      <c r="H14" s="73" t="n">
        <v>70.2</v>
      </c>
      <c r="I14" s="74"/>
      <c r="J14" s="74" t="n">
        <f aca="false">H14/4</f>
        <v>17.55</v>
      </c>
      <c r="K14" s="63" t="n">
        <v>927.5</v>
      </c>
      <c r="L14" s="75"/>
    </row>
    <row r="15" customFormat="false" ht="20.45" hidden="false" customHeight="true" outlineLevel="0" collapsed="false">
      <c r="A15" s="67" t="n">
        <f aca="false">A14+1</f>
        <v>4</v>
      </c>
      <c r="B15" s="68" t="s">
        <v>54</v>
      </c>
      <c r="C15" s="69" t="n">
        <v>1</v>
      </c>
      <c r="D15" s="70" t="s">
        <v>61</v>
      </c>
      <c r="E15" s="70" t="s">
        <v>62</v>
      </c>
      <c r="F15" s="71" t="n">
        <f aca="false">J15/K15</f>
        <v>0.0189</v>
      </c>
      <c r="G15" s="72" t="s">
        <v>22</v>
      </c>
      <c r="H15" s="73" t="n">
        <v>70.2</v>
      </c>
      <c r="I15" s="74"/>
      <c r="J15" s="74" t="n">
        <f aca="false">H15/4</f>
        <v>17.55</v>
      </c>
      <c r="K15" s="63" t="n">
        <v>927.5</v>
      </c>
      <c r="L15" s="75"/>
    </row>
    <row r="16" customFormat="false" ht="20.45" hidden="false" customHeight="true" outlineLevel="0" collapsed="false">
      <c r="A16" s="67" t="n">
        <f aca="false">A15+1</f>
        <v>5</v>
      </c>
      <c r="B16" s="68" t="s">
        <v>54</v>
      </c>
      <c r="C16" s="69" t="n">
        <v>2</v>
      </c>
      <c r="D16" s="70" t="s">
        <v>63</v>
      </c>
      <c r="E16" s="70" t="s">
        <v>64</v>
      </c>
      <c r="F16" s="71" t="n">
        <f aca="false">J16/K16</f>
        <v>0.0546</v>
      </c>
      <c r="G16" s="72" t="s">
        <v>22</v>
      </c>
      <c r="H16" s="73" t="n">
        <v>50.6</v>
      </c>
      <c r="I16" s="74" t="n">
        <v>50.6</v>
      </c>
      <c r="J16" s="74" t="n">
        <f aca="false">H16/1</f>
        <v>50.6</v>
      </c>
      <c r="K16" s="63" t="n">
        <v>927.5</v>
      </c>
      <c r="L16" s="75"/>
    </row>
    <row r="17" customFormat="false" ht="20.45" hidden="false" customHeight="true" outlineLevel="0" collapsed="false">
      <c r="A17" s="67" t="n">
        <f aca="false">A16+1</f>
        <v>6</v>
      </c>
      <c r="B17" s="68" t="s">
        <v>54</v>
      </c>
      <c r="C17" s="69" t="n">
        <v>3</v>
      </c>
      <c r="D17" s="70" t="s">
        <v>65</v>
      </c>
      <c r="E17" s="70" t="s">
        <v>66</v>
      </c>
      <c r="F17" s="71" t="n">
        <f aca="false">J17/K17</f>
        <v>0.0367</v>
      </c>
      <c r="G17" s="72" t="s">
        <v>22</v>
      </c>
      <c r="H17" s="73" t="n">
        <v>34</v>
      </c>
      <c r="I17" s="74" t="n">
        <f aca="false">H17</f>
        <v>34</v>
      </c>
      <c r="J17" s="74" t="n">
        <f aca="false">H17/1</f>
        <v>34</v>
      </c>
      <c r="K17" s="63" t="n">
        <v>927.5</v>
      </c>
      <c r="L17" s="75"/>
    </row>
    <row r="18" customFormat="false" ht="20.45" hidden="false" customHeight="true" outlineLevel="0" collapsed="false">
      <c r="A18" s="67" t="n">
        <f aca="false">A17+1</f>
        <v>7</v>
      </c>
      <c r="B18" s="68" t="s">
        <v>54</v>
      </c>
      <c r="C18" s="69" t="n">
        <v>4</v>
      </c>
      <c r="D18" s="70" t="s">
        <v>67</v>
      </c>
      <c r="E18" s="70" t="s">
        <v>68</v>
      </c>
      <c r="F18" s="71" t="n">
        <f aca="false">J18/K18</f>
        <v>0.0378</v>
      </c>
      <c r="G18" s="72" t="s">
        <v>22</v>
      </c>
      <c r="H18" s="73" t="n">
        <v>70.2</v>
      </c>
      <c r="I18" s="74" t="n">
        <v>70.2</v>
      </c>
      <c r="J18" s="74" t="n">
        <f aca="false">H18/2</f>
        <v>35.1</v>
      </c>
      <c r="K18" s="63" t="n">
        <v>927.5</v>
      </c>
      <c r="L18" s="75"/>
    </row>
    <row r="19" s="2" customFormat="true" ht="20.45" hidden="false" customHeight="true" outlineLevel="0" collapsed="false">
      <c r="A19" s="67" t="n">
        <f aca="false">A18+1</f>
        <v>8</v>
      </c>
      <c r="B19" s="68" t="s">
        <v>54</v>
      </c>
      <c r="C19" s="69" t="n">
        <v>4</v>
      </c>
      <c r="D19" s="70" t="s">
        <v>69</v>
      </c>
      <c r="E19" s="70" t="s">
        <v>68</v>
      </c>
      <c r="F19" s="71" t="n">
        <f aca="false">J19/K19</f>
        <v>0.0378</v>
      </c>
      <c r="G19" s="76" t="s">
        <v>22</v>
      </c>
      <c r="H19" s="73" t="n">
        <v>70.2</v>
      </c>
      <c r="I19" s="74"/>
      <c r="J19" s="74" t="n">
        <f aca="false">H19/2</f>
        <v>35.1</v>
      </c>
      <c r="K19" s="63" t="n">
        <v>927.5</v>
      </c>
      <c r="L19" s="75"/>
    </row>
    <row r="20" s="2" customFormat="true" ht="20.45" hidden="false" customHeight="true" outlineLevel="0" collapsed="false">
      <c r="A20" s="67" t="n">
        <f aca="false">A19+1</f>
        <v>9</v>
      </c>
      <c r="B20" s="68" t="s">
        <v>54</v>
      </c>
      <c r="C20" s="69" t="n">
        <v>5</v>
      </c>
      <c r="D20" s="70" t="s">
        <v>70</v>
      </c>
      <c r="E20" s="70" t="s">
        <v>71</v>
      </c>
      <c r="F20" s="71" t="n">
        <f aca="false">J20/K20</f>
        <v>0.0546</v>
      </c>
      <c r="G20" s="76" t="s">
        <v>22</v>
      </c>
      <c r="H20" s="73" t="n">
        <v>50.6</v>
      </c>
      <c r="I20" s="74" t="n">
        <f aca="false">H20</f>
        <v>50.6</v>
      </c>
      <c r="J20" s="74" t="n">
        <f aca="false">H20/1</f>
        <v>50.6</v>
      </c>
      <c r="K20" s="63" t="n">
        <v>927.5</v>
      </c>
      <c r="L20" s="75"/>
    </row>
    <row r="21" s="2" customFormat="true" ht="20.45" hidden="false" customHeight="true" outlineLevel="0" collapsed="false">
      <c r="A21" s="67" t="n">
        <f aca="false">A20+1</f>
        <v>10</v>
      </c>
      <c r="B21" s="68" t="s">
        <v>54</v>
      </c>
      <c r="C21" s="69" t="n">
        <v>6</v>
      </c>
      <c r="D21" s="70" t="s">
        <v>72</v>
      </c>
      <c r="E21" s="70" t="s">
        <v>73</v>
      </c>
      <c r="F21" s="71" t="n">
        <f aca="false">J21/K21</f>
        <v>0.0367</v>
      </c>
      <c r="G21" s="76" t="s">
        <v>22</v>
      </c>
      <c r="H21" s="73" t="n">
        <v>34</v>
      </c>
      <c r="I21" s="74" t="n">
        <v>34</v>
      </c>
      <c r="J21" s="74" t="n">
        <f aca="false">H21/1</f>
        <v>34</v>
      </c>
      <c r="K21" s="63" t="n">
        <v>927.5</v>
      </c>
      <c r="L21" s="75"/>
    </row>
    <row r="22" customFormat="false" ht="20.45" hidden="false" customHeight="true" outlineLevel="0" collapsed="false">
      <c r="A22" s="67" t="n">
        <f aca="false">A21+1</f>
        <v>11</v>
      </c>
      <c r="B22" s="68" t="s">
        <v>54</v>
      </c>
      <c r="C22" s="69" t="n">
        <v>7</v>
      </c>
      <c r="D22" s="70" t="s">
        <v>74</v>
      </c>
      <c r="E22" s="70" t="s">
        <v>75</v>
      </c>
      <c r="F22" s="71" t="n">
        <f aca="false">J22/K22</f>
        <v>0.0755</v>
      </c>
      <c r="G22" s="72" t="s">
        <v>22</v>
      </c>
      <c r="H22" s="73" t="n">
        <v>70</v>
      </c>
      <c r="I22" s="74" t="n">
        <f aca="false">H22</f>
        <v>70</v>
      </c>
      <c r="J22" s="74" t="n">
        <f aca="false">H22/1</f>
        <v>70</v>
      </c>
      <c r="K22" s="63" t="n">
        <v>927.5</v>
      </c>
      <c r="L22" s="75"/>
    </row>
    <row r="23" customFormat="false" ht="20.45" hidden="false" customHeight="true" outlineLevel="0" collapsed="false">
      <c r="A23" s="67" t="n">
        <f aca="false">A22+1</f>
        <v>12</v>
      </c>
      <c r="B23" s="68" t="s">
        <v>54</v>
      </c>
      <c r="C23" s="69" t="n">
        <v>8</v>
      </c>
      <c r="D23" s="70" t="s">
        <v>76</v>
      </c>
      <c r="E23" s="70" t="s">
        <v>77</v>
      </c>
      <c r="F23" s="71" t="n">
        <f aca="false">J23/K23</f>
        <v>0.0546</v>
      </c>
      <c r="G23" s="72" t="s">
        <v>22</v>
      </c>
      <c r="H23" s="73" t="n">
        <v>50.6</v>
      </c>
      <c r="I23" s="74" t="n">
        <f aca="false">H23</f>
        <v>50.6</v>
      </c>
      <c r="J23" s="74" t="n">
        <f aca="false">H23/1</f>
        <v>50.6</v>
      </c>
      <c r="K23" s="63" t="n">
        <v>927.5</v>
      </c>
      <c r="L23" s="75"/>
    </row>
    <row r="24" customFormat="false" ht="20.45" hidden="false" customHeight="true" outlineLevel="0" collapsed="false">
      <c r="A24" s="67" t="n">
        <f aca="false">A23+1</f>
        <v>13</v>
      </c>
      <c r="B24" s="68" t="s">
        <v>54</v>
      </c>
      <c r="C24" s="69" t="n">
        <v>9</v>
      </c>
      <c r="D24" s="70" t="s">
        <v>78</v>
      </c>
      <c r="E24" s="70" t="s">
        <v>79</v>
      </c>
      <c r="F24" s="71" t="n">
        <f aca="false">J24/K24</f>
        <v>0.0367</v>
      </c>
      <c r="G24" s="72" t="s">
        <v>22</v>
      </c>
      <c r="H24" s="73" t="n">
        <v>34</v>
      </c>
      <c r="I24" s="74" t="n">
        <v>34</v>
      </c>
      <c r="J24" s="74" t="n">
        <f aca="false">H24/1</f>
        <v>34</v>
      </c>
      <c r="K24" s="63" t="n">
        <v>927.5</v>
      </c>
      <c r="L24" s="75"/>
    </row>
    <row r="25" customFormat="false" ht="20.45" hidden="false" customHeight="true" outlineLevel="0" collapsed="false">
      <c r="A25" s="67" t="n">
        <f aca="false">A24+1</f>
        <v>14</v>
      </c>
      <c r="B25" s="68" t="s">
        <v>54</v>
      </c>
      <c r="C25" s="69" t="n">
        <v>10</v>
      </c>
      <c r="D25" s="70" t="s">
        <v>80</v>
      </c>
      <c r="E25" s="70" t="s">
        <v>81</v>
      </c>
      <c r="F25" s="71" t="n">
        <f aca="false">J25/K25</f>
        <v>0.0183</v>
      </c>
      <c r="G25" s="72" t="s">
        <v>22</v>
      </c>
      <c r="H25" s="73" t="n">
        <v>34</v>
      </c>
      <c r="I25" s="74" t="n">
        <v>34</v>
      </c>
      <c r="J25" s="74" t="n">
        <f aca="false">H25/2</f>
        <v>17</v>
      </c>
      <c r="K25" s="63" t="n">
        <v>927.5</v>
      </c>
      <c r="L25" s="75"/>
    </row>
    <row r="26" customFormat="false" ht="20.45" hidden="false" customHeight="true" outlineLevel="0" collapsed="false">
      <c r="A26" s="67" t="n">
        <f aca="false">A25+1</f>
        <v>15</v>
      </c>
      <c r="B26" s="68" t="s">
        <v>54</v>
      </c>
      <c r="C26" s="69" t="n">
        <v>10</v>
      </c>
      <c r="D26" s="70" t="s">
        <v>82</v>
      </c>
      <c r="E26" s="70" t="s">
        <v>83</v>
      </c>
      <c r="F26" s="71" t="n">
        <f aca="false">J26/K26</f>
        <v>0.0183</v>
      </c>
      <c r="G26" s="77" t="s">
        <v>22</v>
      </c>
      <c r="H26" s="73" t="n">
        <v>34</v>
      </c>
      <c r="I26" s="74"/>
      <c r="J26" s="74" t="n">
        <f aca="false">H26/2</f>
        <v>17</v>
      </c>
      <c r="K26" s="63" t="n">
        <v>927.5</v>
      </c>
      <c r="L26" s="75"/>
    </row>
    <row r="27" customFormat="false" ht="20.45" hidden="false" customHeight="true" outlineLevel="0" collapsed="false">
      <c r="A27" s="67" t="n">
        <f aca="false">A26+1</f>
        <v>16</v>
      </c>
      <c r="B27" s="68" t="s">
        <v>54</v>
      </c>
      <c r="C27" s="69" t="n">
        <v>11</v>
      </c>
      <c r="D27" s="70" t="s">
        <v>84</v>
      </c>
      <c r="E27" s="70" t="s">
        <v>85</v>
      </c>
      <c r="F27" s="71" t="n">
        <f aca="false">J27/K27</f>
        <v>0.0549</v>
      </c>
      <c r="G27" s="77" t="s">
        <v>22</v>
      </c>
      <c r="H27" s="73" t="n">
        <v>50.9</v>
      </c>
      <c r="I27" s="74" t="n">
        <v>50.9</v>
      </c>
      <c r="J27" s="74" t="n">
        <f aca="false">H27/1</f>
        <v>50.9</v>
      </c>
      <c r="K27" s="63" t="n">
        <v>927.5</v>
      </c>
      <c r="L27" s="75"/>
    </row>
    <row r="28" customFormat="false" ht="20.45" hidden="false" customHeight="true" outlineLevel="0" collapsed="false">
      <c r="A28" s="67" t="n">
        <f aca="false">A27+1</f>
        <v>17</v>
      </c>
      <c r="B28" s="68" t="s">
        <v>54</v>
      </c>
      <c r="C28" s="69" t="n">
        <v>12</v>
      </c>
      <c r="D28" s="70" t="s">
        <v>86</v>
      </c>
      <c r="E28" s="70" t="s">
        <v>87</v>
      </c>
      <c r="F28" s="71" t="n">
        <f aca="false">J28/K28</f>
        <v>0.0375</v>
      </c>
      <c r="G28" s="77" t="s">
        <v>22</v>
      </c>
      <c r="H28" s="73" t="n">
        <v>69.6</v>
      </c>
      <c r="I28" s="74" t="n">
        <v>69.6</v>
      </c>
      <c r="J28" s="74" t="n">
        <f aca="false">H28/2</f>
        <v>34.8</v>
      </c>
      <c r="K28" s="63" t="n">
        <v>927.5</v>
      </c>
      <c r="L28" s="75"/>
    </row>
    <row r="29" customFormat="false" ht="20.45" hidden="false" customHeight="true" outlineLevel="0" collapsed="false">
      <c r="A29" s="67" t="n">
        <f aca="false">A28+1</f>
        <v>18</v>
      </c>
      <c r="B29" s="68" t="s">
        <v>54</v>
      </c>
      <c r="C29" s="69" t="n">
        <v>12</v>
      </c>
      <c r="D29" s="70" t="s">
        <v>88</v>
      </c>
      <c r="E29" s="70" t="s">
        <v>89</v>
      </c>
      <c r="F29" s="71" t="n">
        <f aca="false">J29/K29</f>
        <v>0.0375</v>
      </c>
      <c r="G29" s="77" t="s">
        <v>22</v>
      </c>
      <c r="H29" s="73" t="n">
        <v>69.6</v>
      </c>
      <c r="I29" s="74"/>
      <c r="J29" s="74" t="n">
        <f aca="false">H29/2</f>
        <v>34.8</v>
      </c>
      <c r="K29" s="63" t="n">
        <v>927.5</v>
      </c>
      <c r="L29" s="75"/>
    </row>
    <row r="30" customFormat="false" ht="20.45" hidden="false" customHeight="true" outlineLevel="0" collapsed="false">
      <c r="A30" s="78" t="n">
        <f aca="false">A29+1</f>
        <v>19</v>
      </c>
      <c r="B30" s="68" t="s">
        <v>54</v>
      </c>
      <c r="C30" s="79" t="n">
        <v>13</v>
      </c>
      <c r="D30" s="70" t="s">
        <v>90</v>
      </c>
      <c r="E30" s="70" t="s">
        <v>91</v>
      </c>
      <c r="F30" s="71" t="n">
        <f aca="false">J30/K30</f>
        <v>0.0367</v>
      </c>
      <c r="G30" s="77" t="s">
        <v>22</v>
      </c>
      <c r="H30" s="80" t="n">
        <v>34</v>
      </c>
      <c r="I30" s="81" t="n">
        <v>34</v>
      </c>
      <c r="J30" s="74" t="n">
        <f aca="false">H30/1</f>
        <v>34</v>
      </c>
      <c r="K30" s="63" t="n">
        <v>927.5</v>
      </c>
      <c r="L30" s="82"/>
    </row>
    <row r="31" customFormat="false" ht="20.45" hidden="false" customHeight="true" outlineLevel="0" collapsed="false">
      <c r="A31" s="67" t="n">
        <f aca="false">A30+1</f>
        <v>20</v>
      </c>
      <c r="B31" s="68" t="s">
        <v>54</v>
      </c>
      <c r="C31" s="69" t="n">
        <v>14</v>
      </c>
      <c r="D31" s="70" t="s">
        <v>92</v>
      </c>
      <c r="E31" s="70" t="s">
        <v>93</v>
      </c>
      <c r="F31" s="71" t="n">
        <f aca="false">J31/K31</f>
        <v>0.0549</v>
      </c>
      <c r="G31" s="72" t="s">
        <v>22</v>
      </c>
      <c r="H31" s="83" t="n">
        <v>50.9</v>
      </c>
      <c r="I31" s="74" t="n">
        <v>50.9</v>
      </c>
      <c r="J31" s="74" t="n">
        <f aca="false">H31/1</f>
        <v>50.9</v>
      </c>
      <c r="K31" s="63" t="n">
        <v>927.5</v>
      </c>
      <c r="L31" s="75"/>
      <c r="M31" s="72"/>
    </row>
    <row r="32" customFormat="false" ht="15.75" hidden="false" customHeight="false" outlineLevel="0" collapsed="false">
      <c r="A32" s="67" t="n">
        <f aca="false">A31+1</f>
        <v>21</v>
      </c>
      <c r="B32" s="68" t="s">
        <v>54</v>
      </c>
      <c r="C32" s="69" t="n">
        <v>15</v>
      </c>
      <c r="D32" s="70" t="s">
        <v>94</v>
      </c>
      <c r="E32" s="70" t="s">
        <v>95</v>
      </c>
      <c r="F32" s="71" t="n">
        <f aca="false">J32/K32</f>
        <v>0.0375</v>
      </c>
      <c r="G32" s="72" t="s">
        <v>22</v>
      </c>
      <c r="H32" s="72" t="n">
        <v>69.6</v>
      </c>
      <c r="I32" s="84" t="n">
        <v>69.6</v>
      </c>
      <c r="J32" s="74" t="n">
        <f aca="false">H32/2</f>
        <v>34.8</v>
      </c>
      <c r="K32" s="63" t="n">
        <v>927.5</v>
      </c>
      <c r="L32" s="72"/>
      <c r="M32" s="72"/>
    </row>
    <row r="33" customFormat="false" ht="15.75" hidden="false" customHeight="false" outlineLevel="0" collapsed="false">
      <c r="A33" s="67" t="n">
        <f aca="false">A32+1</f>
        <v>22</v>
      </c>
      <c r="B33" s="68" t="s">
        <v>54</v>
      </c>
      <c r="C33" s="69" t="n">
        <v>15</v>
      </c>
      <c r="D33" s="70" t="s">
        <v>96</v>
      </c>
      <c r="E33" s="70" t="s">
        <v>97</v>
      </c>
      <c r="F33" s="71" t="n">
        <f aca="false">J33/K33</f>
        <v>0.0375</v>
      </c>
      <c r="G33" s="72" t="s">
        <v>22</v>
      </c>
      <c r="H33" s="72" t="n">
        <v>69.6</v>
      </c>
      <c r="I33" s="84"/>
      <c r="J33" s="74" t="n">
        <f aca="false">H33/2</f>
        <v>34.8</v>
      </c>
      <c r="K33" s="63" t="n">
        <v>927.5</v>
      </c>
      <c r="L33" s="72"/>
      <c r="M33" s="72"/>
    </row>
    <row r="34" customFormat="false" ht="17.25" hidden="false" customHeight="true" outlineLevel="0" collapsed="false">
      <c r="A34" s="67" t="n">
        <f aca="false">A33+1</f>
        <v>23</v>
      </c>
      <c r="B34" s="68" t="s">
        <v>54</v>
      </c>
      <c r="C34" s="69" t="n">
        <v>16</v>
      </c>
      <c r="D34" s="70" t="s">
        <v>98</v>
      </c>
      <c r="E34" s="85" t="n">
        <v>89183117056</v>
      </c>
      <c r="F34" s="71" t="n">
        <f aca="false">J34/K34</f>
        <v>0.0367</v>
      </c>
      <c r="G34" s="72" t="s">
        <v>99</v>
      </c>
      <c r="H34" s="86" t="n">
        <v>34</v>
      </c>
      <c r="I34" s="87" t="n">
        <v>34</v>
      </c>
      <c r="J34" s="74" t="n">
        <f aca="false">H34/1</f>
        <v>34</v>
      </c>
      <c r="K34" s="63" t="n">
        <v>927.5</v>
      </c>
      <c r="L34" s="72"/>
      <c r="M34" s="72"/>
    </row>
    <row r="35" customFormat="false" ht="15.75" hidden="false" customHeight="false" outlineLevel="0" collapsed="false">
      <c r="A35" s="67" t="n">
        <f aca="false">A34+1</f>
        <v>24</v>
      </c>
      <c r="B35" s="68" t="s">
        <v>54</v>
      </c>
      <c r="C35" s="69" t="n">
        <v>17</v>
      </c>
      <c r="D35" s="70" t="s">
        <v>100</v>
      </c>
      <c r="E35" s="70" t="s">
        <v>101</v>
      </c>
      <c r="F35" s="71" t="n">
        <f aca="false">J35/K35</f>
        <v>0.0547</v>
      </c>
      <c r="G35" s="72" t="s">
        <v>22</v>
      </c>
      <c r="H35" s="86" t="n">
        <v>50.7</v>
      </c>
      <c r="I35" s="87" t="n">
        <v>50.7</v>
      </c>
      <c r="J35" s="74" t="n">
        <f aca="false">H35/1</f>
        <v>50.7</v>
      </c>
      <c r="K35" s="63" t="n">
        <v>927.5</v>
      </c>
      <c r="L35" s="72"/>
      <c r="M35" s="72"/>
    </row>
    <row r="36" customFormat="false" ht="15.75" hidden="false" customHeight="false" outlineLevel="0" collapsed="false">
      <c r="A36" s="67" t="n">
        <f aca="false">A35+1</f>
        <v>25</v>
      </c>
      <c r="B36" s="68" t="s">
        <v>54</v>
      </c>
      <c r="C36" s="69" t="n">
        <v>18</v>
      </c>
      <c r="D36" s="70" t="s">
        <v>102</v>
      </c>
      <c r="E36" s="70" t="s">
        <v>103</v>
      </c>
      <c r="F36" s="71" t="n">
        <f aca="false">J36/K36</f>
        <v>0.025</v>
      </c>
      <c r="G36" s="72" t="s">
        <v>22</v>
      </c>
      <c r="H36" s="86" t="n">
        <v>69.6</v>
      </c>
      <c r="I36" s="87" t="n">
        <v>69.6</v>
      </c>
      <c r="J36" s="74" t="n">
        <f aca="false">H36/3</f>
        <v>23.2</v>
      </c>
      <c r="K36" s="63" t="n">
        <v>927.5</v>
      </c>
      <c r="L36" s="72" t="s">
        <v>104</v>
      </c>
      <c r="M36" s="72"/>
    </row>
    <row r="37" customFormat="false" ht="15.75" hidden="false" customHeight="false" outlineLevel="0" collapsed="false">
      <c r="A37" s="67" t="n">
        <f aca="false">A36+1</f>
        <v>26</v>
      </c>
      <c r="B37" s="68" t="s">
        <v>54</v>
      </c>
      <c r="C37" s="69" t="n">
        <v>18</v>
      </c>
      <c r="D37" s="70" t="s">
        <v>105</v>
      </c>
      <c r="E37" s="70" t="s">
        <v>103</v>
      </c>
      <c r="F37" s="71" t="n">
        <f aca="false">J37/K37</f>
        <v>0.0125</v>
      </c>
      <c r="G37" s="72" t="s">
        <v>22</v>
      </c>
      <c r="H37" s="86" t="n">
        <v>69.6</v>
      </c>
      <c r="I37" s="87"/>
      <c r="J37" s="74" t="n">
        <f aca="false">H37/6</f>
        <v>11.6</v>
      </c>
      <c r="K37" s="63" t="n">
        <v>927.5</v>
      </c>
      <c r="L37" s="72" t="s">
        <v>104</v>
      </c>
      <c r="M37" s="72"/>
    </row>
    <row r="38" customFormat="false" ht="15.75" hidden="false" customHeight="false" outlineLevel="0" collapsed="false">
      <c r="A38" s="78" t="n">
        <f aca="false">A37+1</f>
        <v>27</v>
      </c>
      <c r="B38" s="68" t="s">
        <v>54</v>
      </c>
      <c r="C38" s="79" t="n">
        <v>18</v>
      </c>
      <c r="D38" s="88" t="s">
        <v>106</v>
      </c>
      <c r="E38" s="70" t="s">
        <v>103</v>
      </c>
      <c r="F38" s="71" t="n">
        <f aca="false">J38/K38</f>
        <v>0.025</v>
      </c>
      <c r="G38" s="72" t="s">
        <v>22</v>
      </c>
      <c r="H38" s="86" t="n">
        <v>69.6</v>
      </c>
      <c r="I38" s="87"/>
      <c r="J38" s="74" t="n">
        <f aca="false">H38/3</f>
        <v>23.2</v>
      </c>
      <c r="K38" s="63" t="n">
        <v>927.5</v>
      </c>
      <c r="L38" s="72" t="s">
        <v>104</v>
      </c>
      <c r="M38" s="72"/>
    </row>
    <row r="39" customFormat="false" ht="15.75" hidden="false" customHeight="false" outlineLevel="0" collapsed="false">
      <c r="A39" s="67" t="n">
        <f aca="false">A38+1</f>
        <v>28</v>
      </c>
      <c r="B39" s="89" t="s">
        <v>54</v>
      </c>
      <c r="C39" s="69" t="n">
        <v>18</v>
      </c>
      <c r="D39" s="70" t="s">
        <v>107</v>
      </c>
      <c r="E39" s="70" t="s">
        <v>103</v>
      </c>
      <c r="F39" s="71" t="n">
        <f aca="false">J39/K39</f>
        <v>0.0125</v>
      </c>
      <c r="G39" s="72" t="s">
        <v>22</v>
      </c>
      <c r="H39" s="86" t="n">
        <v>69.6</v>
      </c>
      <c r="I39" s="87"/>
      <c r="J39" s="74" t="n">
        <f aca="false">H39/6</f>
        <v>11.6</v>
      </c>
      <c r="K39" s="63" t="n">
        <v>927.5</v>
      </c>
      <c r="L39" s="72" t="s">
        <v>104</v>
      </c>
      <c r="M39" s="72"/>
    </row>
    <row r="40" customFormat="false" ht="15" hidden="false" customHeight="false" outlineLevel="0" collapsed="false">
      <c r="F40" s="50" t="n">
        <f aca="false">SUM(F12:F39)</f>
        <v>1</v>
      </c>
      <c r="I40" s="50" t="n">
        <f aca="false">SUM(I12:I39)</f>
        <v>927.5</v>
      </c>
      <c r="J40" s="50" t="n">
        <f aca="false">SUM(J12:J39)</f>
        <v>927.5</v>
      </c>
    </row>
  </sheetData>
  <mergeCells count="11">
    <mergeCell ref="A1:F1"/>
    <mergeCell ref="A2:F2"/>
    <mergeCell ref="A3:G3"/>
    <mergeCell ref="A4:F4"/>
    <mergeCell ref="A5:G5"/>
    <mergeCell ref="A6:F6"/>
    <mergeCell ref="A8:F8"/>
    <mergeCell ref="A9:F9"/>
    <mergeCell ref="A10:A11"/>
    <mergeCell ref="F10:F11"/>
    <mergeCell ref="G10:G11"/>
  </mergeCells>
  <printOptions headings="false" gridLines="false" gridLinesSet="true" horizontalCentered="true" verticalCentered="false"/>
  <pageMargins left="0.39375" right="0.196527777777778" top="0.433333333333333" bottom="0.472222222222222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0" ySplit="3660" topLeftCell="BM8" activePane="bottomLeft" state="split"/>
      <selection pane="topLeft" activeCell="A8" activeCellId="0" sqref="A8"/>
      <selection pane="bottomLeft" activeCell="A8" activeCellId="0" sqref="A8:G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25.99"/>
    <col collapsed="false" customWidth="true" hidden="false" outlineLevel="0" max="3" min="3" style="2" width="14.14"/>
    <col collapsed="false" customWidth="true" hidden="false" outlineLevel="0" max="4" min="4" style="3" width="38.99"/>
    <col collapsed="false" customWidth="true" hidden="false" outlineLevel="0" max="5" min="5" style="4" width="13.56"/>
    <col collapsed="false" customWidth="true" hidden="false" outlineLevel="0" max="6" min="6" style="5" width="13.41"/>
    <col collapsed="false" customWidth="true" hidden="false" outlineLevel="0" max="7" min="7" style="5" width="18.14"/>
    <col collapsed="false" customWidth="true" hidden="false" outlineLevel="0" max="8" min="8" style="5" width="11.42"/>
    <col collapsed="false" customWidth="true" hidden="false" outlineLevel="0" max="9" min="9" style="6" width="11.13"/>
    <col collapsed="false" customWidth="true" hidden="false" outlineLevel="0" max="10" min="10" style="5" width="10.56"/>
    <col collapsed="false" customWidth="false" hidden="false" outlineLevel="0" max="257" min="11" style="5" width="9.14"/>
  </cols>
  <sheetData>
    <row r="1" customFormat="false" ht="27.6" hidden="false" customHeight="true" outlineLevel="0" collapsed="false">
      <c r="A1" s="90" t="s">
        <v>108</v>
      </c>
      <c r="B1" s="90"/>
      <c r="C1" s="90"/>
      <c r="D1" s="90"/>
      <c r="E1" s="90"/>
      <c r="F1" s="90"/>
      <c r="G1" s="90"/>
      <c r="I1" s="52"/>
      <c r="J1" s="53"/>
      <c r="K1" s="52"/>
    </row>
    <row r="2" customFormat="false" ht="18.6" hidden="false" customHeight="true" outlineLevel="0" collapsed="false">
      <c r="A2" s="90" t="s">
        <v>109</v>
      </c>
      <c r="B2" s="90"/>
      <c r="C2" s="90"/>
      <c r="D2" s="90"/>
      <c r="E2" s="90"/>
      <c r="F2" s="90"/>
      <c r="G2" s="90"/>
      <c r="I2" s="52"/>
      <c r="J2" s="91"/>
      <c r="K2" s="52"/>
    </row>
    <row r="3" s="2" customFormat="true" ht="21.6" hidden="false" customHeight="true" outlineLevel="0" collapsed="false">
      <c r="A3" s="92" t="s">
        <v>110</v>
      </c>
      <c r="B3" s="92"/>
      <c r="C3" s="92"/>
      <c r="D3" s="92"/>
      <c r="E3" s="92"/>
      <c r="F3" s="92"/>
      <c r="G3" s="92"/>
      <c r="I3" s="1"/>
      <c r="J3" s="56"/>
      <c r="K3" s="1"/>
    </row>
    <row r="4" s="2" customFormat="true" ht="19.9" hidden="false" customHeight="true" outlineLevel="0" collapsed="false">
      <c r="A4" s="92" t="s">
        <v>111</v>
      </c>
      <c r="B4" s="92"/>
      <c r="C4" s="92"/>
      <c r="D4" s="92"/>
      <c r="E4" s="92"/>
      <c r="F4" s="92"/>
      <c r="G4" s="92"/>
      <c r="I4" s="1"/>
      <c r="J4" s="57"/>
      <c r="K4" s="1"/>
    </row>
    <row r="5" s="2" customFormat="true" ht="19.9" hidden="false" customHeight="true" outlineLevel="0" collapsed="false">
      <c r="A5" s="92" t="s">
        <v>112</v>
      </c>
      <c r="B5" s="92"/>
      <c r="C5" s="92"/>
      <c r="D5" s="92"/>
      <c r="E5" s="92"/>
      <c r="F5" s="92"/>
      <c r="G5" s="92"/>
      <c r="I5" s="1"/>
      <c r="J5" s="58"/>
      <c r="K5" s="1"/>
    </row>
    <row r="6" s="2" customFormat="true" ht="43.15" hidden="false" customHeight="true" outlineLevel="0" collapsed="false">
      <c r="A6" s="92" t="s">
        <v>113</v>
      </c>
      <c r="B6" s="92"/>
      <c r="C6" s="92"/>
      <c r="D6" s="92"/>
      <c r="E6" s="92"/>
      <c r="F6" s="92"/>
      <c r="G6" s="92"/>
      <c r="I6" s="1"/>
      <c r="J6" s="1"/>
      <c r="K6" s="1"/>
    </row>
    <row r="7" s="2" customFormat="true" ht="19.9" hidden="false" customHeight="true" outlineLevel="0" collapsed="false">
      <c r="A7" s="92" t="s">
        <v>114</v>
      </c>
      <c r="B7" s="92"/>
      <c r="C7" s="92"/>
      <c r="D7" s="92"/>
      <c r="E7" s="92"/>
      <c r="F7" s="92"/>
      <c r="G7" s="92"/>
    </row>
    <row r="8" s="2" customFormat="true" ht="24" hidden="false" customHeight="true" outlineLevel="0" collapsed="false">
      <c r="A8" s="93" t="s">
        <v>115</v>
      </c>
      <c r="B8" s="93"/>
      <c r="C8" s="93"/>
      <c r="D8" s="93"/>
      <c r="E8" s="93"/>
      <c r="F8" s="93"/>
      <c r="G8" s="93"/>
    </row>
    <row r="9" s="2" customFormat="true" ht="33.6" hidden="false" customHeight="true" outlineLevel="0" collapsed="false">
      <c r="A9" s="63" t="s">
        <v>9</v>
      </c>
      <c r="B9" s="66" t="s">
        <v>10</v>
      </c>
      <c r="C9" s="94"/>
      <c r="D9" s="95" t="s">
        <v>12</v>
      </c>
      <c r="E9" s="96"/>
      <c r="F9" s="63" t="s">
        <v>14</v>
      </c>
      <c r="G9" s="63" t="s">
        <v>15</v>
      </c>
      <c r="H9" s="66"/>
      <c r="I9" s="63"/>
      <c r="J9" s="63"/>
      <c r="K9" s="63"/>
      <c r="L9" s="63"/>
    </row>
    <row r="10" s="2" customFormat="true" ht="94.15" hidden="false" customHeight="true" outlineLevel="0" collapsed="false">
      <c r="A10" s="63"/>
      <c r="B10" s="63" t="s">
        <v>16</v>
      </c>
      <c r="C10" s="63" t="s">
        <v>11</v>
      </c>
      <c r="D10" s="64" t="s">
        <v>17</v>
      </c>
      <c r="E10" s="65" t="s">
        <v>13</v>
      </c>
      <c r="F10" s="63"/>
      <c r="G10" s="63"/>
      <c r="H10" s="66" t="s">
        <v>18</v>
      </c>
      <c r="I10" s="63" t="s">
        <v>19</v>
      </c>
      <c r="J10" s="63"/>
      <c r="K10" s="63"/>
    </row>
    <row r="11" customFormat="false" ht="20.45" hidden="false" customHeight="true" outlineLevel="0" collapsed="false">
      <c r="A11" s="67" t="n">
        <v>1</v>
      </c>
      <c r="B11" s="97" t="s">
        <v>116</v>
      </c>
      <c r="C11" s="67" t="n">
        <v>1</v>
      </c>
      <c r="D11" s="98" t="s">
        <v>117</v>
      </c>
      <c r="E11" s="65" t="s">
        <v>118</v>
      </c>
      <c r="F11" s="99" t="n">
        <f aca="false">L11</f>
        <v>0.02</v>
      </c>
      <c r="G11" s="72" t="s">
        <v>22</v>
      </c>
      <c r="H11" s="73" t="n">
        <v>45.5</v>
      </c>
      <c r="I11" s="74" t="n">
        <f aca="false">H11</f>
        <v>45.5</v>
      </c>
      <c r="J11" s="74" t="n">
        <f aca="false">I11/2</f>
        <v>22.75</v>
      </c>
      <c r="K11" s="63" t="n">
        <v>973.78</v>
      </c>
      <c r="L11" s="75" t="n">
        <f aca="false">J11/K11</f>
        <v>0.02</v>
      </c>
    </row>
    <row r="12" customFormat="false" ht="20.45" hidden="false" customHeight="true" outlineLevel="0" collapsed="false">
      <c r="A12" s="67" t="n">
        <f aca="false">A11+1</f>
        <v>2</v>
      </c>
      <c r="B12" s="97" t="s">
        <v>116</v>
      </c>
      <c r="C12" s="67" t="n">
        <v>1</v>
      </c>
      <c r="D12" s="98" t="s">
        <v>119</v>
      </c>
      <c r="E12" s="100" t="s">
        <v>120</v>
      </c>
      <c r="F12" s="99" t="n">
        <f aca="false">L12</f>
        <v>0.02</v>
      </c>
      <c r="G12" s="72" t="s">
        <v>22</v>
      </c>
      <c r="H12" s="73"/>
      <c r="I12" s="74" t="n">
        <f aca="false">H12</f>
        <v>0</v>
      </c>
      <c r="J12" s="74" t="n">
        <f aca="false">I11/2</f>
        <v>22.75</v>
      </c>
      <c r="K12" s="63" t="n">
        <v>973.78</v>
      </c>
      <c r="L12" s="75" t="n">
        <f aca="false">J12/K12</f>
        <v>0.02</v>
      </c>
    </row>
    <row r="13" customFormat="false" ht="20.45" hidden="false" customHeight="true" outlineLevel="0" collapsed="false">
      <c r="A13" s="67" t="n">
        <f aca="false">A12+1</f>
        <v>3</v>
      </c>
      <c r="B13" s="97" t="s">
        <v>116</v>
      </c>
      <c r="C13" s="67" t="n">
        <v>2</v>
      </c>
      <c r="D13" s="98" t="s">
        <v>121</v>
      </c>
      <c r="E13" s="65" t="s">
        <v>122</v>
      </c>
      <c r="F13" s="99" t="n">
        <f aca="false">L13</f>
        <v>0.06</v>
      </c>
      <c r="G13" s="72" t="s">
        <v>22</v>
      </c>
      <c r="H13" s="73" t="n">
        <v>59.2</v>
      </c>
      <c r="I13" s="74" t="n">
        <f aca="false">H13</f>
        <v>59.2</v>
      </c>
      <c r="J13" s="74" t="n">
        <f aca="false">I13</f>
        <v>59.2</v>
      </c>
      <c r="K13" s="63" t="n">
        <v>973.78</v>
      </c>
      <c r="L13" s="75" t="n">
        <f aca="false">J13/K13</f>
        <v>0.06</v>
      </c>
    </row>
    <row r="14" customFormat="false" ht="20.45" hidden="false" customHeight="true" outlineLevel="0" collapsed="false">
      <c r="A14" s="67" t="n">
        <f aca="false">A13+1</f>
        <v>4</v>
      </c>
      <c r="B14" s="97" t="s">
        <v>116</v>
      </c>
      <c r="C14" s="67" t="n">
        <v>3</v>
      </c>
      <c r="D14" s="98" t="s">
        <v>123</v>
      </c>
      <c r="E14" s="65" t="s">
        <v>124</v>
      </c>
      <c r="F14" s="99" t="n">
        <f aca="false">L14</f>
        <v>0.03</v>
      </c>
      <c r="G14" s="72" t="s">
        <v>22</v>
      </c>
      <c r="H14" s="73" t="n">
        <v>64.4</v>
      </c>
      <c r="I14" s="74" t="n">
        <f aca="false">H14</f>
        <v>64.4</v>
      </c>
      <c r="J14" s="74" t="n">
        <f aca="false">I14/2</f>
        <v>32.2</v>
      </c>
      <c r="K14" s="63" t="n">
        <v>973.78</v>
      </c>
      <c r="L14" s="75" t="n">
        <f aca="false">J14/K14</f>
        <v>0.03</v>
      </c>
    </row>
    <row r="15" customFormat="false" ht="20.45" hidden="false" customHeight="true" outlineLevel="0" collapsed="false">
      <c r="A15" s="67" t="n">
        <f aca="false">A14+1</f>
        <v>5</v>
      </c>
      <c r="B15" s="97" t="s">
        <v>116</v>
      </c>
      <c r="C15" s="67" t="n">
        <v>3</v>
      </c>
      <c r="D15" s="98" t="s">
        <v>125</v>
      </c>
      <c r="E15" s="65" t="s">
        <v>124</v>
      </c>
      <c r="F15" s="99" t="n">
        <f aca="false">L15</f>
        <v>0.03</v>
      </c>
      <c r="G15" s="72" t="s">
        <v>22</v>
      </c>
      <c r="H15" s="73"/>
      <c r="I15" s="74"/>
      <c r="J15" s="74" t="n">
        <f aca="false">I14/2</f>
        <v>32.2</v>
      </c>
      <c r="K15" s="63" t="n">
        <v>973.78</v>
      </c>
      <c r="L15" s="75" t="n">
        <f aca="false">J15/K15</f>
        <v>0.03</v>
      </c>
    </row>
    <row r="16" customFormat="false" ht="20.45" hidden="false" customHeight="true" outlineLevel="0" collapsed="false">
      <c r="A16" s="67" t="n">
        <f aca="false">A15+1</f>
        <v>6</v>
      </c>
      <c r="B16" s="97" t="s">
        <v>116</v>
      </c>
      <c r="C16" s="67" t="n">
        <v>4</v>
      </c>
      <c r="D16" s="101" t="s">
        <v>126</v>
      </c>
      <c r="E16" s="65"/>
      <c r="F16" s="99" t="n">
        <f aca="false">L16</f>
        <v>0</v>
      </c>
      <c r="G16" s="65" t="s">
        <v>127</v>
      </c>
      <c r="H16" s="102" t="n">
        <v>44.6</v>
      </c>
      <c r="I16" s="74"/>
      <c r="J16" s="74"/>
      <c r="K16" s="63" t="n">
        <v>973.78</v>
      </c>
      <c r="L16" s="75" t="n">
        <f aca="false">J16/K16</f>
        <v>0</v>
      </c>
    </row>
    <row r="17" customFormat="false" ht="20.45" hidden="false" customHeight="true" outlineLevel="0" collapsed="false">
      <c r="A17" s="67" t="n">
        <f aca="false">A16+1</f>
        <v>7</v>
      </c>
      <c r="B17" s="97" t="s">
        <v>116</v>
      </c>
      <c r="C17" s="67" t="n">
        <v>5</v>
      </c>
      <c r="D17" s="98" t="s">
        <v>128</v>
      </c>
      <c r="E17" s="65" t="s">
        <v>129</v>
      </c>
      <c r="F17" s="99" t="n">
        <f aca="false">L17</f>
        <v>0.02</v>
      </c>
      <c r="G17" s="72" t="s">
        <v>22</v>
      </c>
      <c r="H17" s="73" t="n">
        <v>58</v>
      </c>
      <c r="I17" s="74" t="n">
        <f aca="false">H17</f>
        <v>58</v>
      </c>
      <c r="J17" s="74" t="n">
        <f aca="false">I17/2</f>
        <v>29</v>
      </c>
      <c r="K17" s="63" t="n">
        <v>973.78</v>
      </c>
      <c r="L17" s="75" t="n">
        <v>0.02</v>
      </c>
    </row>
    <row r="18" customFormat="false" ht="20.45" hidden="false" customHeight="true" outlineLevel="0" collapsed="false">
      <c r="A18" s="67" t="n">
        <f aca="false">A17+1</f>
        <v>8</v>
      </c>
      <c r="B18" s="97" t="s">
        <v>116</v>
      </c>
      <c r="C18" s="67" t="n">
        <v>5</v>
      </c>
      <c r="D18" s="98" t="s">
        <v>130</v>
      </c>
      <c r="E18" s="65" t="s">
        <v>131</v>
      </c>
      <c r="F18" s="99" t="n">
        <f aca="false">L18</f>
        <v>0.03</v>
      </c>
      <c r="G18" s="72" t="s">
        <v>22</v>
      </c>
      <c r="H18" s="73"/>
      <c r="I18" s="74"/>
      <c r="J18" s="74" t="n">
        <f aca="false">I17/2</f>
        <v>29</v>
      </c>
      <c r="K18" s="63" t="n">
        <v>973.78</v>
      </c>
      <c r="L18" s="75" t="n">
        <f aca="false">J18/K18</f>
        <v>0.03</v>
      </c>
    </row>
    <row r="19" s="2" customFormat="true" ht="20.45" hidden="false" customHeight="true" outlineLevel="0" collapsed="false">
      <c r="A19" s="67" t="n">
        <f aca="false">A18+1</f>
        <v>9</v>
      </c>
      <c r="B19" s="97" t="s">
        <v>116</v>
      </c>
      <c r="C19" s="63" t="n">
        <v>6</v>
      </c>
      <c r="D19" s="64" t="s">
        <v>132</v>
      </c>
      <c r="E19" s="65" t="s">
        <v>133</v>
      </c>
      <c r="F19" s="99" t="n">
        <f aca="false">L19</f>
        <v>0.07</v>
      </c>
      <c r="G19" s="76" t="s">
        <v>22</v>
      </c>
      <c r="H19" s="73" t="n">
        <v>65.5</v>
      </c>
      <c r="I19" s="74" t="n">
        <f aca="false">H19</f>
        <v>65.5</v>
      </c>
      <c r="J19" s="74" t="n">
        <v>65.5</v>
      </c>
      <c r="K19" s="63" t="n">
        <v>973.78</v>
      </c>
      <c r="L19" s="75" t="n">
        <f aca="false">J19/K19</f>
        <v>0.07</v>
      </c>
    </row>
    <row r="20" s="2" customFormat="true" ht="20.45" hidden="false" customHeight="true" outlineLevel="0" collapsed="false">
      <c r="A20" s="67" t="n">
        <f aca="false">A19+1</f>
        <v>10</v>
      </c>
      <c r="B20" s="97" t="s">
        <v>116</v>
      </c>
      <c r="C20" s="63" t="n">
        <v>7</v>
      </c>
      <c r="D20" s="103" t="s">
        <v>134</v>
      </c>
      <c r="E20" s="65" t="s">
        <v>135</v>
      </c>
      <c r="F20" s="99" t="n">
        <f aca="false">L20</f>
        <v>0</v>
      </c>
      <c r="G20" s="65" t="s">
        <v>127</v>
      </c>
      <c r="H20" s="102" t="n">
        <v>47.3</v>
      </c>
      <c r="I20" s="74"/>
      <c r="J20" s="74"/>
      <c r="K20" s="63" t="n">
        <v>973.78</v>
      </c>
      <c r="L20" s="75" t="n">
        <f aca="false">J20/K20</f>
        <v>0</v>
      </c>
    </row>
    <row r="21" s="2" customFormat="true" ht="20.45" hidden="false" customHeight="true" outlineLevel="0" collapsed="false">
      <c r="A21" s="67" t="n">
        <f aca="false">A20+1</f>
        <v>11</v>
      </c>
      <c r="B21" s="97" t="s">
        <v>116</v>
      </c>
      <c r="C21" s="63" t="n">
        <v>8</v>
      </c>
      <c r="D21" s="103" t="s">
        <v>136</v>
      </c>
      <c r="E21" s="65"/>
      <c r="F21" s="99" t="n">
        <f aca="false">L21</f>
        <v>0</v>
      </c>
      <c r="G21" s="65" t="s">
        <v>127</v>
      </c>
      <c r="H21" s="102" t="n">
        <v>49.1</v>
      </c>
      <c r="I21" s="74"/>
      <c r="J21" s="74"/>
      <c r="K21" s="63" t="n">
        <v>973.78</v>
      </c>
      <c r="L21" s="75" t="n">
        <f aca="false">J21/K21</f>
        <v>0</v>
      </c>
    </row>
    <row r="22" s="2" customFormat="true" ht="20.45" hidden="false" customHeight="true" outlineLevel="0" collapsed="false">
      <c r="A22" s="67" t="n">
        <f aca="false">A21+1</f>
        <v>12</v>
      </c>
      <c r="B22" s="97" t="s">
        <v>116</v>
      </c>
      <c r="C22" s="63" t="n">
        <v>9</v>
      </c>
      <c r="D22" s="64" t="s">
        <v>137</v>
      </c>
      <c r="E22" s="65" t="s">
        <v>138</v>
      </c>
      <c r="F22" s="99" t="n">
        <f aca="false">L22</f>
        <v>0.03</v>
      </c>
      <c r="G22" s="76" t="s">
        <v>22</v>
      </c>
      <c r="H22" s="73" t="n">
        <v>51.1</v>
      </c>
      <c r="I22" s="74" t="n">
        <f aca="false">H22</f>
        <v>51.1</v>
      </c>
      <c r="J22" s="74" t="n">
        <f aca="false">I22/2</f>
        <v>25.55</v>
      </c>
      <c r="K22" s="63" t="n">
        <v>973.78</v>
      </c>
      <c r="L22" s="75" t="n">
        <f aca="false">J22/K22</f>
        <v>0.03</v>
      </c>
    </row>
    <row r="23" s="2" customFormat="true" ht="20.45" hidden="false" customHeight="true" outlineLevel="0" collapsed="false">
      <c r="A23" s="67" t="n">
        <f aca="false">A22+1</f>
        <v>13</v>
      </c>
      <c r="B23" s="97" t="s">
        <v>116</v>
      </c>
      <c r="C23" s="63" t="n">
        <v>9</v>
      </c>
      <c r="D23" s="64" t="s">
        <v>139</v>
      </c>
      <c r="E23" s="65" t="s">
        <v>140</v>
      </c>
      <c r="F23" s="99" t="n">
        <f aca="false">L23</f>
        <v>0.03</v>
      </c>
      <c r="G23" s="76" t="s">
        <v>22</v>
      </c>
      <c r="H23" s="73"/>
      <c r="I23" s="74" t="n">
        <f aca="false">H23</f>
        <v>0</v>
      </c>
      <c r="J23" s="104" t="n">
        <f aca="false">I22/2</f>
        <v>25.55</v>
      </c>
      <c r="K23" s="63" t="n">
        <v>973.78</v>
      </c>
      <c r="L23" s="75" t="n">
        <f aca="false">J23/K23</f>
        <v>0.03</v>
      </c>
    </row>
    <row r="24" customFormat="false" ht="20.45" hidden="false" customHeight="true" outlineLevel="0" collapsed="false">
      <c r="A24" s="67" t="n">
        <f aca="false">A23+1</f>
        <v>14</v>
      </c>
      <c r="B24" s="97" t="s">
        <v>116</v>
      </c>
      <c r="C24" s="67" t="n">
        <v>10</v>
      </c>
      <c r="D24" s="101" t="s">
        <v>141</v>
      </c>
      <c r="E24" s="65" t="s">
        <v>142</v>
      </c>
      <c r="F24" s="99" t="n">
        <f aca="false">L24</f>
        <v>0</v>
      </c>
      <c r="G24" s="72" t="s">
        <v>127</v>
      </c>
      <c r="H24" s="102" t="n">
        <v>48.5</v>
      </c>
      <c r="I24" s="74"/>
      <c r="J24" s="105"/>
      <c r="K24" s="63" t="n">
        <v>973.78</v>
      </c>
      <c r="L24" s="75" t="n">
        <f aca="false">J24/K24</f>
        <v>0</v>
      </c>
    </row>
    <row r="25" customFormat="false" ht="20.45" hidden="false" customHeight="true" outlineLevel="0" collapsed="false">
      <c r="A25" s="67" t="n">
        <f aca="false">A24+1</f>
        <v>15</v>
      </c>
      <c r="B25" s="97" t="s">
        <v>116</v>
      </c>
      <c r="C25" s="67" t="n">
        <v>11</v>
      </c>
      <c r="D25" s="106" t="s">
        <v>143</v>
      </c>
      <c r="E25" s="65" t="s">
        <v>144</v>
      </c>
      <c r="F25" s="99" t="n">
        <f aca="false">L25</f>
        <v>0.05</v>
      </c>
      <c r="G25" s="72" t="s">
        <v>22</v>
      </c>
      <c r="H25" s="73" t="n">
        <v>49.4</v>
      </c>
      <c r="I25" s="74" t="n">
        <f aca="false">H25</f>
        <v>49.4</v>
      </c>
      <c r="J25" s="105" t="n">
        <f aca="false">I25</f>
        <v>49.4</v>
      </c>
      <c r="K25" s="63" t="n">
        <v>973.78</v>
      </c>
      <c r="L25" s="75" t="n">
        <f aca="false">J25/K25</f>
        <v>0.05</v>
      </c>
    </row>
    <row r="26" customFormat="false" ht="20.45" hidden="false" customHeight="true" outlineLevel="0" collapsed="false">
      <c r="A26" s="67" t="n">
        <f aca="false">A25+1</f>
        <v>16</v>
      </c>
      <c r="B26" s="97" t="s">
        <v>116</v>
      </c>
      <c r="C26" s="67" t="n">
        <v>12</v>
      </c>
      <c r="D26" s="101" t="s">
        <v>145</v>
      </c>
      <c r="E26" s="65" t="s">
        <v>146</v>
      </c>
      <c r="F26" s="99" t="n">
        <f aca="false">L26</f>
        <v>0</v>
      </c>
      <c r="G26" s="72" t="s">
        <v>127</v>
      </c>
      <c r="H26" s="102" t="n">
        <v>51.6</v>
      </c>
      <c r="I26" s="74"/>
      <c r="J26" s="105"/>
      <c r="K26" s="63" t="n">
        <v>973.78</v>
      </c>
      <c r="L26" s="75" t="n">
        <f aca="false">J26/K26</f>
        <v>0</v>
      </c>
    </row>
    <row r="27" customFormat="false" ht="20.45" hidden="false" customHeight="true" outlineLevel="0" collapsed="false">
      <c r="A27" s="67" t="n">
        <f aca="false">A26+1</f>
        <v>17</v>
      </c>
      <c r="B27" s="97" t="s">
        <v>116</v>
      </c>
      <c r="C27" s="67" t="n">
        <v>13</v>
      </c>
      <c r="D27" s="98" t="s">
        <v>147</v>
      </c>
      <c r="E27" s="65" t="s">
        <v>148</v>
      </c>
      <c r="F27" s="99" t="n">
        <f aca="false">L27</f>
        <v>0.02</v>
      </c>
      <c r="G27" s="72" t="s">
        <v>22</v>
      </c>
      <c r="H27" s="73" t="n">
        <v>63.6</v>
      </c>
      <c r="I27" s="74" t="n">
        <f aca="false">H27</f>
        <v>63.6</v>
      </c>
      <c r="J27" s="105" t="n">
        <f aca="false">H27/3</f>
        <v>21.2</v>
      </c>
      <c r="K27" s="63" t="n">
        <v>973.78</v>
      </c>
      <c r="L27" s="75" t="n">
        <f aca="false">J27/K27</f>
        <v>0.02</v>
      </c>
    </row>
    <row r="28" customFormat="false" ht="20.45" hidden="false" customHeight="true" outlineLevel="0" collapsed="false">
      <c r="A28" s="67" t="n">
        <f aca="false">A27+1</f>
        <v>18</v>
      </c>
      <c r="B28" s="97" t="s">
        <v>116</v>
      </c>
      <c r="C28" s="67" t="n">
        <v>13</v>
      </c>
      <c r="D28" s="98" t="s">
        <v>149</v>
      </c>
      <c r="E28" s="65" t="s">
        <v>150</v>
      </c>
      <c r="F28" s="99" t="n">
        <f aca="false">L28</f>
        <v>0.02</v>
      </c>
      <c r="G28" s="72" t="s">
        <v>22</v>
      </c>
      <c r="H28" s="73"/>
      <c r="I28" s="74" t="n">
        <f aca="false">H28</f>
        <v>0</v>
      </c>
      <c r="J28" s="105" t="n">
        <f aca="false">I27/3</f>
        <v>21.2</v>
      </c>
      <c r="K28" s="63" t="n">
        <v>973.78</v>
      </c>
      <c r="L28" s="75" t="n">
        <f aca="false">J28/K28</f>
        <v>0.02</v>
      </c>
    </row>
    <row r="29" customFormat="false" ht="20.45" hidden="false" customHeight="true" outlineLevel="0" collapsed="false">
      <c r="A29" s="67" t="n">
        <f aca="false">A28+1</f>
        <v>19</v>
      </c>
      <c r="B29" s="97" t="s">
        <v>116</v>
      </c>
      <c r="C29" s="67" t="n">
        <v>13</v>
      </c>
      <c r="D29" s="98" t="s">
        <v>151</v>
      </c>
      <c r="E29" s="65" t="s">
        <v>152</v>
      </c>
      <c r="F29" s="99" t="n">
        <f aca="false">L29</f>
        <v>0.02</v>
      </c>
      <c r="G29" s="72" t="s">
        <v>22</v>
      </c>
      <c r="H29" s="73"/>
      <c r="I29" s="74" t="n">
        <f aca="false">H29</f>
        <v>0</v>
      </c>
      <c r="J29" s="105" t="n">
        <f aca="false">I27/3</f>
        <v>21.2</v>
      </c>
      <c r="K29" s="63" t="n">
        <v>973.78</v>
      </c>
      <c r="L29" s="75" t="n">
        <f aca="false">J29/K29</f>
        <v>0.02</v>
      </c>
    </row>
    <row r="30" customFormat="false" ht="20.45" hidden="false" customHeight="true" outlineLevel="0" collapsed="false">
      <c r="A30" s="78" t="n">
        <f aca="false">A29+1</f>
        <v>20</v>
      </c>
      <c r="B30" s="97" t="s">
        <v>116</v>
      </c>
      <c r="C30" s="67" t="n">
        <v>14</v>
      </c>
      <c r="D30" s="106" t="s">
        <v>153</v>
      </c>
      <c r="E30" s="65" t="s">
        <v>154</v>
      </c>
      <c r="F30" s="99" t="n">
        <f aca="false">L30</f>
        <v>0.06</v>
      </c>
      <c r="G30" s="77" t="s">
        <v>22</v>
      </c>
      <c r="H30" s="73" t="n">
        <v>59.2</v>
      </c>
      <c r="I30" s="74" t="n">
        <f aca="false">H30</f>
        <v>59.2</v>
      </c>
      <c r="J30" s="105" t="n">
        <v>59.2</v>
      </c>
      <c r="K30" s="63" t="n">
        <v>973.78</v>
      </c>
      <c r="L30" s="75" t="n">
        <f aca="false">J30/K30</f>
        <v>0.06</v>
      </c>
    </row>
    <row r="31" customFormat="false" ht="20.45" hidden="false" customHeight="true" outlineLevel="0" collapsed="false">
      <c r="A31" s="78" t="n">
        <f aca="false">A30+1</f>
        <v>21</v>
      </c>
      <c r="B31" s="97" t="s">
        <v>116</v>
      </c>
      <c r="C31" s="67" t="n">
        <v>15</v>
      </c>
      <c r="D31" s="106" t="s">
        <v>155</v>
      </c>
      <c r="E31" s="65" t="s">
        <v>156</v>
      </c>
      <c r="F31" s="99" t="n">
        <f aca="false">L31</f>
        <v>0.05</v>
      </c>
      <c r="G31" s="77" t="s">
        <v>22</v>
      </c>
      <c r="H31" s="73" t="n">
        <v>45.2</v>
      </c>
      <c r="I31" s="74" t="n">
        <f aca="false">H31</f>
        <v>45.2</v>
      </c>
      <c r="J31" s="105" t="n">
        <f aca="false">I31</f>
        <v>45.2</v>
      </c>
      <c r="K31" s="63" t="n">
        <v>973.78</v>
      </c>
      <c r="L31" s="75" t="n">
        <f aca="false">J31/K31</f>
        <v>0.05</v>
      </c>
    </row>
    <row r="32" customFormat="false" ht="20.45" hidden="false" customHeight="true" outlineLevel="0" collapsed="false">
      <c r="A32" s="78" t="n">
        <f aca="false">A31+1</f>
        <v>22</v>
      </c>
      <c r="B32" s="97" t="s">
        <v>116</v>
      </c>
      <c r="C32" s="67" t="n">
        <v>16</v>
      </c>
      <c r="D32" s="106" t="s">
        <v>157</v>
      </c>
      <c r="E32" s="65" t="s">
        <v>158</v>
      </c>
      <c r="F32" s="99" t="n">
        <f aca="false">L32</f>
        <v>0.03</v>
      </c>
      <c r="G32" s="77" t="s">
        <v>22</v>
      </c>
      <c r="H32" s="73" t="n">
        <v>64.88</v>
      </c>
      <c r="I32" s="74" t="n">
        <f aca="false">H32</f>
        <v>64.88</v>
      </c>
      <c r="J32" s="105" t="n">
        <f aca="false">I32/2</f>
        <v>32.44</v>
      </c>
      <c r="K32" s="63" t="n">
        <v>973.78</v>
      </c>
      <c r="L32" s="75" t="n">
        <f aca="false">J32/K32</f>
        <v>0.03</v>
      </c>
    </row>
    <row r="33" customFormat="false" ht="20.45" hidden="false" customHeight="true" outlineLevel="0" collapsed="false">
      <c r="A33" s="78" t="n">
        <f aca="false">A32+1</f>
        <v>23</v>
      </c>
      <c r="B33" s="97" t="s">
        <v>116</v>
      </c>
      <c r="C33" s="67" t="n">
        <v>16</v>
      </c>
      <c r="D33" s="106" t="s">
        <v>159</v>
      </c>
      <c r="E33" s="65" t="s">
        <v>160</v>
      </c>
      <c r="F33" s="99" t="n">
        <f aca="false">L33</f>
        <v>0.03</v>
      </c>
      <c r="G33" s="77" t="s">
        <v>22</v>
      </c>
      <c r="H33" s="73"/>
      <c r="I33" s="74" t="n">
        <f aca="false">H33</f>
        <v>0</v>
      </c>
      <c r="J33" s="105" t="n">
        <f aca="false">I32/2</f>
        <v>32.44</v>
      </c>
      <c r="K33" s="63" t="n">
        <v>973.78</v>
      </c>
      <c r="L33" s="75" t="n">
        <f aca="false">J33/K33</f>
        <v>0.03</v>
      </c>
    </row>
    <row r="34" customFormat="false" ht="20.45" hidden="false" customHeight="true" outlineLevel="0" collapsed="false">
      <c r="A34" s="78" t="n">
        <f aca="false">A33+1</f>
        <v>24</v>
      </c>
      <c r="B34" s="97" t="s">
        <v>116</v>
      </c>
      <c r="C34" s="67" t="n">
        <v>17</v>
      </c>
      <c r="D34" s="106" t="s">
        <v>161</v>
      </c>
      <c r="E34" s="65" t="s">
        <v>162</v>
      </c>
      <c r="F34" s="99" t="n">
        <f aca="false">L34</f>
        <v>0.06</v>
      </c>
      <c r="G34" s="77" t="s">
        <v>22</v>
      </c>
      <c r="H34" s="73" t="n">
        <v>60.8</v>
      </c>
      <c r="I34" s="74" t="n">
        <f aca="false">H34</f>
        <v>60.8</v>
      </c>
      <c r="J34" s="105" t="n">
        <f aca="false">I34</f>
        <v>60.8</v>
      </c>
      <c r="K34" s="63" t="n">
        <v>973.78</v>
      </c>
      <c r="L34" s="75" t="n">
        <f aca="false">J34/K34</f>
        <v>0.06</v>
      </c>
    </row>
    <row r="35" customFormat="false" ht="20.45" hidden="false" customHeight="true" outlineLevel="0" collapsed="false">
      <c r="A35" s="67" t="n">
        <f aca="false">A30+1</f>
        <v>21</v>
      </c>
      <c r="B35" s="65" t="s">
        <v>116</v>
      </c>
      <c r="C35" s="67" t="n">
        <v>18</v>
      </c>
      <c r="D35" s="98" t="s">
        <v>163</v>
      </c>
      <c r="E35" s="65" t="s">
        <v>164</v>
      </c>
      <c r="F35" s="99" t="n">
        <f aca="false">L35</f>
        <v>0.05</v>
      </c>
      <c r="G35" s="107" t="s">
        <v>22</v>
      </c>
      <c r="H35" s="73" t="n">
        <v>45.9</v>
      </c>
      <c r="I35" s="74" t="n">
        <f aca="false">H35</f>
        <v>45.9</v>
      </c>
      <c r="J35" s="105" t="n">
        <f aca="false">I35</f>
        <v>45.9</v>
      </c>
      <c r="K35" s="63" t="n">
        <v>973.78</v>
      </c>
      <c r="L35" s="75" t="n">
        <f aca="false">J35/K35</f>
        <v>0.05</v>
      </c>
    </row>
    <row r="36" s="52" customFormat="true" ht="15.75" hidden="false" customHeight="false" outlineLevel="0" collapsed="false">
      <c r="A36" s="108"/>
      <c r="B36" s="1"/>
      <c r="C36" s="1"/>
      <c r="D36" s="109"/>
      <c r="E36" s="110"/>
      <c r="F36" s="111" t="n">
        <f aca="false">SUM(F11:F35)</f>
        <v>0.73</v>
      </c>
      <c r="H36" s="111" t="n">
        <f aca="false">SUM(H11:H35)</f>
        <v>973.78</v>
      </c>
      <c r="I36" s="111" t="n">
        <f aca="false">SUM(I11:I35)</f>
        <v>732.68</v>
      </c>
      <c r="J36" s="111" t="n">
        <f aca="false">SUM(J11:J35)</f>
        <v>732.68</v>
      </c>
      <c r="K36" s="111"/>
      <c r="L36" s="111" t="n">
        <f aca="false">SUM(L11:L35)</f>
        <v>0.73</v>
      </c>
    </row>
    <row r="37" s="115" customFormat="true" ht="46.9" hidden="false" customHeight="true" outlineLevel="0" collapsed="false">
      <c r="A37" s="112"/>
      <c r="B37" s="112" t="s">
        <v>165</v>
      </c>
      <c r="C37" s="112"/>
      <c r="D37" s="113" t="s">
        <v>166</v>
      </c>
      <c r="E37" s="114"/>
      <c r="F37" s="115" t="s">
        <v>167</v>
      </c>
      <c r="H37" s="116"/>
      <c r="I37" s="6"/>
      <c r="J37" s="117" t="n">
        <f aca="false">J36/H36</f>
        <v>0.75</v>
      </c>
      <c r="K37" s="117"/>
    </row>
    <row r="38" customFormat="false" ht="15.75" hidden="false" customHeight="false" outlineLevel="0" collapsed="false">
      <c r="J38" s="117"/>
      <c r="K38" s="117"/>
    </row>
    <row r="39" customFormat="false" ht="15.75" hidden="false" customHeight="false" outlineLevel="0" collapsed="false">
      <c r="J39" s="117"/>
      <c r="K39" s="117"/>
    </row>
    <row r="40" customFormat="false" ht="15" hidden="false" customHeight="false" outlineLevel="0" collapsed="false">
      <c r="J40" s="52"/>
      <c r="K40" s="52"/>
    </row>
    <row r="41" customFormat="false" ht="15" hidden="false" customHeight="false" outlineLevel="0" collapsed="false">
      <c r="J41" s="52"/>
      <c r="K41" s="52"/>
    </row>
    <row r="42" customFormat="false" ht="15" hidden="false" customHeight="false" outlineLevel="0" collapsed="false">
      <c r="J42" s="52"/>
      <c r="K42" s="52"/>
    </row>
  </sheetData>
  <mergeCells count="11">
    <mergeCell ref="A1:G1"/>
    <mergeCell ref="A2:G2"/>
    <mergeCell ref="A3:G3"/>
    <mergeCell ref="A4:G4"/>
    <mergeCell ref="A5:G5"/>
    <mergeCell ref="A6:G6"/>
    <mergeCell ref="A7:G7"/>
    <mergeCell ref="A8:G8"/>
    <mergeCell ref="A9:A10"/>
    <mergeCell ref="F9:F10"/>
    <mergeCell ref="G9:G10"/>
  </mergeCells>
  <printOptions headings="false" gridLines="false" gridLinesSet="true" horizontalCentered="true" verticalCentered="false"/>
  <pageMargins left="0.39375" right="0.196527777777778" top="0.433333333333333" bottom="0.472222222222222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pane xSplit="0" ySplit="4125" topLeftCell="BM1" activePane="bottomLeft" state="split"/>
      <selection pane="topLeft" activeCell="A11" activeCellId="0" sqref="A11"/>
      <selection pane="bottom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7.85"/>
    <col collapsed="false" customWidth="true" hidden="false" outlineLevel="0" max="3" min="3" style="3" width="32.85"/>
    <col collapsed="false" customWidth="true" hidden="false" outlineLevel="0" max="4" min="4" style="4" width="11.13"/>
    <col collapsed="false" customWidth="true" hidden="false" outlineLevel="0" max="5" min="5" style="5" width="20.13"/>
    <col collapsed="false" customWidth="true" hidden="false" outlineLevel="0" max="6" min="6" style="5" width="30.28"/>
    <col collapsed="false" customWidth="true" hidden="false" outlineLevel="0" max="7" min="7" style="5" width="12.56"/>
    <col collapsed="false" customWidth="true" hidden="false" outlineLevel="0" max="8" min="8" style="6" width="11.7"/>
    <col collapsed="false" customWidth="true" hidden="false" outlineLevel="0" max="9" min="9" style="5" width="11.99"/>
    <col collapsed="false" customWidth="true" hidden="false" outlineLevel="0" max="10" min="10" style="5" width="20.41"/>
    <col collapsed="false" customWidth="false" hidden="false" outlineLevel="0" max="257" min="11" style="5" width="9.14"/>
  </cols>
  <sheetData>
    <row r="1" customFormat="false" ht="25.5" hidden="false" customHeight="true" outlineLevel="0" collapsed="false">
      <c r="G1" s="110" t="s">
        <v>168</v>
      </c>
      <c r="H1" s="110"/>
      <c r="I1" s="110"/>
      <c r="J1" s="110"/>
    </row>
    <row r="2" customFormat="false" ht="27.6" hidden="false" customHeight="true" outlineLevel="0" collapsed="false">
      <c r="A2" s="118" t="s">
        <v>169</v>
      </c>
      <c r="B2" s="118"/>
      <c r="C2" s="118"/>
      <c r="D2" s="118"/>
      <c r="E2" s="118"/>
      <c r="F2" s="118"/>
      <c r="G2" s="118"/>
      <c r="H2" s="118"/>
      <c r="I2" s="118"/>
      <c r="J2" s="118"/>
    </row>
    <row r="3" s="2" customFormat="true" ht="94.15" hidden="false" customHeight="true" outlineLevel="0" collapsed="false">
      <c r="A3" s="63" t="s">
        <v>170</v>
      </c>
      <c r="B3" s="63" t="s">
        <v>171</v>
      </c>
      <c r="C3" s="63" t="s">
        <v>172</v>
      </c>
      <c r="D3" s="65" t="s">
        <v>173</v>
      </c>
      <c r="E3" s="63" t="s">
        <v>174</v>
      </c>
      <c r="F3" s="63" t="s">
        <v>175</v>
      </c>
      <c r="G3" s="63" t="s">
        <v>176</v>
      </c>
      <c r="H3" s="63"/>
      <c r="I3" s="63"/>
      <c r="J3" s="63"/>
    </row>
    <row r="4" customFormat="false" ht="72.75" hidden="false" customHeight="true" outlineLevel="0" collapsed="false">
      <c r="A4" s="63"/>
      <c r="B4" s="63"/>
      <c r="C4" s="63"/>
      <c r="D4" s="65"/>
      <c r="E4" s="63"/>
      <c r="F4" s="63"/>
      <c r="G4" s="119" t="s">
        <v>177</v>
      </c>
      <c r="H4" s="119" t="s">
        <v>178</v>
      </c>
      <c r="I4" s="119" t="s">
        <v>179</v>
      </c>
      <c r="J4" s="63" t="s">
        <v>180</v>
      </c>
      <c r="K4" s="120"/>
    </row>
    <row r="5" customFormat="false" ht="60.75" hidden="false" customHeight="true" outlineLevel="0" collapsed="false">
      <c r="A5" s="76"/>
      <c r="B5" s="76"/>
      <c r="C5" s="76"/>
      <c r="D5" s="100"/>
      <c r="E5" s="76"/>
      <c r="F5" s="76"/>
      <c r="G5" s="119"/>
      <c r="H5" s="119"/>
      <c r="I5" s="119"/>
      <c r="J5" s="63"/>
      <c r="K5" s="120"/>
    </row>
    <row r="6" customFormat="false" ht="60.75" hidden="false" customHeight="true" outlineLevel="0" collapsed="false">
      <c r="A6" s="76"/>
      <c r="B6" s="76"/>
      <c r="C6" s="76"/>
      <c r="D6" s="100"/>
      <c r="E6" s="76"/>
      <c r="F6" s="76"/>
      <c r="G6" s="119"/>
      <c r="H6" s="119"/>
      <c r="I6" s="119"/>
      <c r="J6" s="63"/>
      <c r="K6" s="120"/>
    </row>
    <row r="7" customFormat="false" ht="60.75" hidden="false" customHeight="true" outlineLevel="0" collapsed="false">
      <c r="A7" s="76"/>
      <c r="B7" s="76"/>
      <c r="C7" s="76"/>
      <c r="D7" s="100"/>
      <c r="E7" s="76"/>
      <c r="F7" s="76"/>
      <c r="G7" s="119"/>
      <c r="H7" s="119"/>
      <c r="I7" s="119"/>
      <c r="J7" s="63"/>
      <c r="K7" s="120"/>
    </row>
    <row r="8" customFormat="false" ht="60.75" hidden="false" customHeight="true" outlineLevel="0" collapsed="false">
      <c r="A8" s="76"/>
      <c r="B8" s="76"/>
      <c r="C8" s="76"/>
      <c r="D8" s="100"/>
      <c r="E8" s="76"/>
      <c r="F8" s="76"/>
      <c r="G8" s="119"/>
      <c r="H8" s="119"/>
      <c r="I8" s="119"/>
      <c r="J8" s="63"/>
      <c r="K8" s="120"/>
    </row>
    <row r="9" customFormat="false" ht="60.75" hidden="false" customHeight="true" outlineLevel="0" collapsed="false">
      <c r="A9" s="76"/>
      <c r="B9" s="76"/>
      <c r="C9" s="76"/>
      <c r="D9" s="100"/>
      <c r="E9" s="76"/>
      <c r="F9" s="76"/>
      <c r="G9" s="119"/>
      <c r="H9" s="119"/>
      <c r="I9" s="119"/>
      <c r="J9" s="63"/>
      <c r="K9" s="120"/>
    </row>
    <row r="10" customFormat="false" ht="60.75" hidden="false" customHeight="true" outlineLevel="0" collapsed="false">
      <c r="A10" s="76"/>
      <c r="B10" s="76"/>
      <c r="C10" s="76"/>
      <c r="D10" s="100"/>
      <c r="E10" s="76"/>
      <c r="F10" s="76"/>
      <c r="G10" s="119"/>
      <c r="H10" s="119"/>
      <c r="I10" s="119"/>
      <c r="J10" s="63"/>
      <c r="K10" s="120"/>
    </row>
    <row r="11" customFormat="false" ht="60.75" hidden="false" customHeight="true" outlineLevel="0" collapsed="false">
      <c r="A11" s="76"/>
      <c r="B11" s="76"/>
      <c r="C11" s="76"/>
      <c r="D11" s="100"/>
      <c r="E11" s="76"/>
      <c r="F11" s="76"/>
      <c r="G11" s="119"/>
      <c r="H11" s="119"/>
      <c r="I11" s="119"/>
      <c r="J11" s="63"/>
      <c r="K11" s="120"/>
    </row>
    <row r="12" s="2" customFormat="true" ht="94.15" hidden="false" customHeight="true" outlineLevel="0" collapsed="false">
      <c r="A12" s="63" t="s">
        <v>170</v>
      </c>
      <c r="B12" s="63" t="s">
        <v>171</v>
      </c>
      <c r="C12" s="63" t="s">
        <v>172</v>
      </c>
      <c r="D12" s="65" t="s">
        <v>173</v>
      </c>
      <c r="E12" s="63" t="s">
        <v>174</v>
      </c>
      <c r="F12" s="63" t="s">
        <v>175</v>
      </c>
      <c r="G12" s="63" t="s">
        <v>176</v>
      </c>
      <c r="H12" s="63"/>
      <c r="I12" s="63"/>
      <c r="J12" s="63"/>
    </row>
    <row r="13" customFormat="false" ht="72.75" hidden="false" customHeight="true" outlineLevel="0" collapsed="false">
      <c r="A13" s="63"/>
      <c r="B13" s="63"/>
      <c r="C13" s="63"/>
      <c r="D13" s="65"/>
      <c r="E13" s="63"/>
      <c r="F13" s="63"/>
      <c r="G13" s="119" t="s">
        <v>177</v>
      </c>
      <c r="H13" s="119" t="s">
        <v>178</v>
      </c>
      <c r="I13" s="119" t="s">
        <v>179</v>
      </c>
      <c r="J13" s="63" t="s">
        <v>180</v>
      </c>
      <c r="K13" s="120"/>
    </row>
    <row r="14" customFormat="false" ht="60.75" hidden="false" customHeight="true" outlineLevel="0" collapsed="false">
      <c r="A14" s="76"/>
      <c r="B14" s="76"/>
      <c r="C14" s="76"/>
      <c r="D14" s="100"/>
      <c r="E14" s="76"/>
      <c r="F14" s="76"/>
      <c r="G14" s="119"/>
      <c r="H14" s="119"/>
      <c r="I14" s="119"/>
      <c r="J14" s="63"/>
      <c r="K14" s="120"/>
    </row>
    <row r="15" customFormat="false" ht="60.75" hidden="false" customHeight="true" outlineLevel="0" collapsed="false">
      <c r="A15" s="76"/>
      <c r="B15" s="76"/>
      <c r="C15" s="76"/>
      <c r="D15" s="100"/>
      <c r="E15" s="76"/>
      <c r="F15" s="76"/>
      <c r="G15" s="119"/>
      <c r="H15" s="119"/>
      <c r="I15" s="119"/>
      <c r="J15" s="63"/>
      <c r="K15" s="120"/>
    </row>
    <row r="16" customFormat="false" ht="60.75" hidden="false" customHeight="true" outlineLevel="0" collapsed="false">
      <c r="A16" s="76"/>
      <c r="B16" s="76"/>
      <c r="C16" s="76"/>
      <c r="D16" s="100"/>
      <c r="E16" s="76"/>
      <c r="F16" s="76"/>
      <c r="G16" s="119"/>
      <c r="H16" s="119"/>
      <c r="I16" s="119"/>
      <c r="J16" s="63"/>
      <c r="K16" s="120"/>
    </row>
    <row r="17" customFormat="false" ht="60.75" hidden="false" customHeight="true" outlineLevel="0" collapsed="false">
      <c r="A17" s="76"/>
      <c r="B17" s="76"/>
      <c r="C17" s="76"/>
      <c r="D17" s="100"/>
      <c r="E17" s="76"/>
      <c r="F17" s="76"/>
      <c r="G17" s="119"/>
      <c r="H17" s="119"/>
      <c r="I17" s="119"/>
      <c r="J17" s="63"/>
      <c r="K17" s="120"/>
    </row>
    <row r="18" customFormat="false" ht="60.75" hidden="false" customHeight="true" outlineLevel="0" collapsed="false">
      <c r="A18" s="67"/>
      <c r="B18" s="65"/>
      <c r="C18" s="98"/>
      <c r="D18" s="65"/>
      <c r="E18" s="121"/>
      <c r="F18" s="72"/>
      <c r="G18" s="83"/>
      <c r="H18" s="84"/>
      <c r="I18" s="74"/>
      <c r="J18" s="63"/>
      <c r="K18" s="120"/>
    </row>
    <row r="19" customFormat="false" ht="60.75" hidden="false" customHeight="true" outlineLevel="0" collapsed="false">
      <c r="A19" s="67"/>
      <c r="B19" s="65"/>
      <c r="C19" s="98"/>
      <c r="D19" s="65"/>
      <c r="E19" s="121"/>
      <c r="F19" s="72"/>
      <c r="G19" s="83"/>
      <c r="H19" s="84"/>
      <c r="I19" s="74"/>
      <c r="J19" s="63"/>
      <c r="K19" s="120"/>
    </row>
    <row r="20" customFormat="false" ht="60.75" hidden="false" customHeight="true" outlineLevel="0" collapsed="false">
      <c r="A20" s="67"/>
      <c r="B20" s="65"/>
      <c r="C20" s="98"/>
      <c r="D20" s="65"/>
      <c r="E20" s="121"/>
      <c r="F20" s="72"/>
      <c r="G20" s="74"/>
      <c r="H20" s="74"/>
      <c r="I20" s="74"/>
      <c r="J20" s="63"/>
    </row>
    <row r="21" s="2" customFormat="true" ht="94.15" hidden="false" customHeight="true" outlineLevel="0" collapsed="false">
      <c r="A21" s="63" t="s">
        <v>170</v>
      </c>
      <c r="B21" s="63" t="s">
        <v>171</v>
      </c>
      <c r="C21" s="63" t="s">
        <v>172</v>
      </c>
      <c r="D21" s="65" t="s">
        <v>173</v>
      </c>
      <c r="E21" s="63" t="s">
        <v>174</v>
      </c>
      <c r="F21" s="63" t="s">
        <v>175</v>
      </c>
      <c r="G21" s="63" t="s">
        <v>176</v>
      </c>
      <c r="H21" s="63"/>
      <c r="I21" s="63"/>
      <c r="J21" s="63"/>
    </row>
    <row r="22" customFormat="false" ht="72.75" hidden="false" customHeight="true" outlineLevel="0" collapsed="false">
      <c r="A22" s="63"/>
      <c r="B22" s="63"/>
      <c r="C22" s="63"/>
      <c r="D22" s="65"/>
      <c r="E22" s="63"/>
      <c r="F22" s="63"/>
      <c r="G22" s="119" t="s">
        <v>177</v>
      </c>
      <c r="H22" s="119" t="s">
        <v>178</v>
      </c>
      <c r="I22" s="119" t="s">
        <v>179</v>
      </c>
      <c r="J22" s="63" t="s">
        <v>180</v>
      </c>
      <c r="K22" s="120"/>
    </row>
    <row r="23" customFormat="false" ht="60.75" hidden="false" customHeight="true" outlineLevel="0" collapsed="false">
      <c r="A23" s="67"/>
      <c r="B23" s="65"/>
      <c r="C23" s="98"/>
      <c r="D23" s="65"/>
      <c r="E23" s="121"/>
      <c r="F23" s="72"/>
      <c r="G23" s="83"/>
      <c r="H23" s="84"/>
      <c r="I23" s="74"/>
      <c r="J23" s="63"/>
    </row>
    <row r="24" customFormat="false" ht="60.75" hidden="false" customHeight="true" outlineLevel="0" collapsed="false">
      <c r="A24" s="67"/>
      <c r="B24" s="65"/>
      <c r="C24" s="98"/>
      <c r="D24" s="65"/>
      <c r="E24" s="121"/>
      <c r="F24" s="72"/>
      <c r="G24" s="83"/>
      <c r="H24" s="84"/>
      <c r="I24" s="74"/>
      <c r="J24" s="63"/>
    </row>
    <row r="25" customFormat="false" ht="60.75" hidden="false" customHeight="true" outlineLevel="0" collapsed="false">
      <c r="A25" s="67"/>
      <c r="B25" s="65"/>
      <c r="C25" s="98"/>
      <c r="D25" s="65"/>
      <c r="E25" s="121"/>
      <c r="F25" s="72"/>
      <c r="G25" s="83"/>
      <c r="H25" s="84"/>
      <c r="I25" s="74"/>
      <c r="J25" s="63"/>
    </row>
    <row r="26" customFormat="false" ht="60.75" hidden="false" customHeight="true" outlineLevel="0" collapsed="false">
      <c r="A26" s="67"/>
      <c r="B26" s="65"/>
      <c r="C26" s="98"/>
      <c r="D26" s="65"/>
      <c r="E26" s="121"/>
      <c r="F26" s="72"/>
      <c r="G26" s="83"/>
      <c r="H26" s="74"/>
      <c r="I26" s="74"/>
      <c r="J26" s="63"/>
    </row>
    <row r="27" s="2" customFormat="true" ht="60.75" hidden="false" customHeight="true" outlineLevel="0" collapsed="false">
      <c r="A27" s="67"/>
      <c r="B27" s="63"/>
      <c r="C27" s="64"/>
      <c r="D27" s="65"/>
      <c r="E27" s="121"/>
      <c r="F27" s="63"/>
      <c r="G27" s="83"/>
      <c r="H27" s="74"/>
      <c r="I27" s="74"/>
      <c r="J27" s="63"/>
    </row>
    <row r="28" s="2" customFormat="true" ht="60.75" hidden="false" customHeight="true" outlineLevel="0" collapsed="false">
      <c r="A28" s="67"/>
      <c r="B28" s="63"/>
      <c r="C28" s="64"/>
      <c r="D28" s="65"/>
      <c r="E28" s="121"/>
      <c r="F28" s="63"/>
      <c r="G28" s="83"/>
      <c r="H28" s="63"/>
      <c r="I28" s="74"/>
      <c r="J28" s="63"/>
    </row>
    <row r="29" s="2" customFormat="true" ht="60.75" hidden="false" customHeight="true" outlineLevel="0" collapsed="false">
      <c r="A29" s="67"/>
      <c r="B29" s="63"/>
      <c r="C29" s="64"/>
      <c r="D29" s="65"/>
      <c r="E29" s="121"/>
      <c r="F29" s="63"/>
      <c r="G29" s="83"/>
      <c r="H29" s="63"/>
      <c r="I29" s="74"/>
      <c r="J29" s="63"/>
    </row>
    <row r="30" s="2" customFormat="true" ht="94.15" hidden="false" customHeight="true" outlineLevel="0" collapsed="false">
      <c r="A30" s="63" t="s">
        <v>170</v>
      </c>
      <c r="B30" s="63" t="s">
        <v>171</v>
      </c>
      <c r="C30" s="63" t="s">
        <v>172</v>
      </c>
      <c r="D30" s="65" t="s">
        <v>173</v>
      </c>
      <c r="E30" s="63" t="s">
        <v>174</v>
      </c>
      <c r="F30" s="63" t="s">
        <v>175</v>
      </c>
      <c r="G30" s="63" t="s">
        <v>176</v>
      </c>
      <c r="H30" s="63"/>
      <c r="I30" s="63"/>
      <c r="J30" s="63"/>
    </row>
    <row r="31" customFormat="false" ht="72.75" hidden="false" customHeight="true" outlineLevel="0" collapsed="false">
      <c r="A31" s="63"/>
      <c r="B31" s="63"/>
      <c r="C31" s="63"/>
      <c r="D31" s="65"/>
      <c r="E31" s="63"/>
      <c r="F31" s="63"/>
      <c r="G31" s="119" t="s">
        <v>177</v>
      </c>
      <c r="H31" s="119" t="s">
        <v>178</v>
      </c>
      <c r="I31" s="119" t="s">
        <v>179</v>
      </c>
      <c r="J31" s="63" t="s">
        <v>180</v>
      </c>
      <c r="K31" s="120"/>
    </row>
    <row r="32" s="2" customFormat="true" ht="60.75" hidden="false" customHeight="true" outlineLevel="0" collapsed="false">
      <c r="A32" s="67"/>
      <c r="B32" s="63"/>
      <c r="C32" s="64"/>
      <c r="D32" s="65"/>
      <c r="E32" s="121"/>
      <c r="F32" s="63"/>
      <c r="G32" s="83"/>
      <c r="H32" s="63"/>
      <c r="I32" s="104"/>
      <c r="J32" s="63"/>
    </row>
    <row r="33" customFormat="false" ht="60.75" hidden="false" customHeight="true" outlineLevel="0" collapsed="false">
      <c r="A33" s="67"/>
      <c r="B33" s="65"/>
      <c r="C33" s="98"/>
      <c r="D33" s="65"/>
      <c r="E33" s="121"/>
      <c r="F33" s="72"/>
      <c r="G33" s="83"/>
      <c r="H33" s="74"/>
      <c r="I33" s="105"/>
      <c r="J33" s="63"/>
    </row>
    <row r="34" customFormat="false" ht="60.75" hidden="false" customHeight="true" outlineLevel="0" collapsed="false">
      <c r="A34" s="67"/>
      <c r="B34" s="65"/>
      <c r="C34" s="98"/>
      <c r="D34" s="65"/>
      <c r="E34" s="121"/>
      <c r="F34" s="72"/>
      <c r="G34" s="83"/>
      <c r="H34" s="84"/>
      <c r="I34" s="105"/>
      <c r="J34" s="63"/>
    </row>
    <row r="35" customFormat="false" ht="60.75" hidden="false" customHeight="true" outlineLevel="0" collapsed="false">
      <c r="A35" s="67"/>
      <c r="B35" s="65"/>
      <c r="C35" s="98"/>
      <c r="D35" s="65"/>
      <c r="E35" s="121"/>
      <c r="F35" s="72"/>
      <c r="G35" s="83"/>
      <c r="H35" s="74"/>
      <c r="I35" s="105"/>
      <c r="J35" s="63"/>
    </row>
    <row r="36" customFormat="false" ht="60.75" hidden="false" customHeight="true" outlineLevel="0" collapsed="false">
      <c r="A36" s="67"/>
      <c r="B36" s="65"/>
      <c r="C36" s="98"/>
      <c r="D36" s="65"/>
      <c r="E36" s="121"/>
      <c r="F36" s="72"/>
      <c r="G36" s="83"/>
      <c r="H36" s="74"/>
      <c r="I36" s="105"/>
      <c r="J36" s="63"/>
    </row>
    <row r="37" customFormat="false" ht="60.75" hidden="false" customHeight="true" outlineLevel="0" collapsed="false">
      <c r="A37" s="67"/>
      <c r="B37" s="65"/>
      <c r="C37" s="98"/>
      <c r="D37" s="65"/>
      <c r="E37" s="121"/>
      <c r="F37" s="72"/>
      <c r="G37" s="83"/>
      <c r="H37" s="84"/>
      <c r="I37" s="105"/>
      <c r="J37" s="63"/>
    </row>
    <row r="38" customFormat="false" ht="60.75" hidden="false" customHeight="true" outlineLevel="0" collapsed="false">
      <c r="A38" s="67"/>
      <c r="B38" s="65"/>
      <c r="C38" s="98"/>
      <c r="D38" s="65"/>
      <c r="E38" s="121"/>
      <c r="F38" s="72"/>
      <c r="G38" s="83"/>
      <c r="H38" s="74"/>
      <c r="I38" s="105"/>
      <c r="J38" s="63"/>
    </row>
    <row r="39" s="2" customFormat="true" ht="94.15" hidden="false" customHeight="true" outlineLevel="0" collapsed="false">
      <c r="A39" s="63" t="s">
        <v>170</v>
      </c>
      <c r="B39" s="63" t="s">
        <v>171</v>
      </c>
      <c r="C39" s="63" t="s">
        <v>172</v>
      </c>
      <c r="D39" s="65" t="s">
        <v>173</v>
      </c>
      <c r="E39" s="63" t="s">
        <v>174</v>
      </c>
      <c r="F39" s="63" t="s">
        <v>175</v>
      </c>
      <c r="G39" s="63" t="s">
        <v>176</v>
      </c>
      <c r="H39" s="63"/>
      <c r="I39" s="63"/>
      <c r="J39" s="63"/>
    </row>
    <row r="40" customFormat="false" ht="72.75" hidden="false" customHeight="true" outlineLevel="0" collapsed="false">
      <c r="A40" s="63"/>
      <c r="B40" s="63"/>
      <c r="C40" s="63"/>
      <c r="D40" s="65"/>
      <c r="E40" s="63"/>
      <c r="F40" s="63"/>
      <c r="G40" s="119" t="s">
        <v>177</v>
      </c>
      <c r="H40" s="119" t="s">
        <v>178</v>
      </c>
      <c r="I40" s="119" t="s">
        <v>179</v>
      </c>
      <c r="J40" s="63" t="s">
        <v>180</v>
      </c>
      <c r="K40" s="120"/>
    </row>
    <row r="41" customFormat="false" ht="60.75" hidden="false" customHeight="true" outlineLevel="0" collapsed="false">
      <c r="A41" s="67"/>
      <c r="B41" s="65"/>
      <c r="C41" s="98"/>
      <c r="D41" s="65"/>
      <c r="E41" s="121"/>
      <c r="F41" s="72"/>
      <c r="G41" s="83"/>
      <c r="H41" s="74"/>
      <c r="I41" s="105"/>
      <c r="J41" s="63"/>
    </row>
    <row r="42" customFormat="false" ht="60.75" hidden="false" customHeight="true" outlineLevel="0" collapsed="false">
      <c r="A42" s="67"/>
      <c r="B42" s="65"/>
      <c r="C42" s="98"/>
      <c r="D42" s="65"/>
      <c r="E42" s="121"/>
      <c r="F42" s="72"/>
      <c r="G42" s="83"/>
      <c r="H42" s="74"/>
      <c r="I42" s="105"/>
      <c r="J42" s="63"/>
    </row>
    <row r="43" customFormat="false" ht="60.75" hidden="false" customHeight="true" outlineLevel="0" collapsed="false">
      <c r="A43" s="67"/>
      <c r="B43" s="65"/>
      <c r="C43" s="98"/>
      <c r="D43" s="65"/>
      <c r="E43" s="121"/>
      <c r="F43" s="72"/>
      <c r="G43" s="83"/>
      <c r="H43" s="74"/>
      <c r="I43" s="105"/>
      <c r="J43" s="63"/>
    </row>
    <row r="44" customFormat="false" ht="60.75" hidden="false" customHeight="true" outlineLevel="0" collapsed="false">
      <c r="A44" s="67"/>
      <c r="B44" s="65"/>
      <c r="C44" s="98"/>
      <c r="D44" s="65"/>
      <c r="E44" s="121"/>
      <c r="F44" s="72"/>
      <c r="G44" s="83"/>
      <c r="H44" s="74"/>
      <c r="I44" s="105"/>
      <c r="J44" s="63"/>
    </row>
    <row r="45" customFormat="false" ht="60.75" hidden="false" customHeight="true" outlineLevel="0" collapsed="false">
      <c r="A45" s="67"/>
      <c r="B45" s="65"/>
      <c r="C45" s="98"/>
      <c r="D45" s="65"/>
      <c r="E45" s="121"/>
      <c r="F45" s="72"/>
      <c r="G45" s="83"/>
      <c r="H45" s="74"/>
      <c r="I45" s="105"/>
      <c r="J45" s="63"/>
    </row>
    <row r="46" customFormat="false" ht="60.75" hidden="false" customHeight="true" outlineLevel="0" collapsed="false">
      <c r="A46" s="67"/>
      <c r="B46" s="65"/>
      <c r="C46" s="98"/>
      <c r="D46" s="65"/>
      <c r="E46" s="121"/>
      <c r="F46" s="72"/>
      <c r="G46" s="83"/>
      <c r="H46" s="74"/>
      <c r="I46" s="105"/>
      <c r="J46" s="63"/>
    </row>
    <row r="47" customFormat="false" ht="60.75" hidden="false" customHeight="true" outlineLevel="0" collapsed="false">
      <c r="A47" s="67"/>
      <c r="B47" s="65"/>
      <c r="C47" s="98"/>
      <c r="D47" s="65"/>
      <c r="E47" s="121"/>
      <c r="F47" s="72"/>
      <c r="G47" s="83"/>
      <c r="H47" s="74"/>
      <c r="I47" s="105"/>
      <c r="J47" s="63"/>
    </row>
    <row r="48" customFormat="false" ht="60.75" hidden="false" customHeight="true" outlineLevel="0" collapsed="false">
      <c r="A48" s="67"/>
      <c r="B48" s="65"/>
      <c r="C48" s="98"/>
      <c r="D48" s="65"/>
      <c r="E48" s="121"/>
      <c r="F48" s="72"/>
      <c r="G48" s="83"/>
      <c r="H48" s="74"/>
      <c r="I48" s="105"/>
      <c r="J48" s="63"/>
    </row>
    <row r="49" customFormat="false" ht="15.75" hidden="false" customHeight="false" outlineLevel="0" collapsed="false">
      <c r="I49" s="117"/>
      <c r="J49" s="117"/>
    </row>
    <row r="50" customFormat="false" ht="15" hidden="false" customHeight="false" outlineLevel="0" collapsed="false">
      <c r="I50" s="52"/>
      <c r="J50" s="52"/>
    </row>
    <row r="51" customFormat="false" ht="15" hidden="false" customHeight="false" outlineLevel="0" collapsed="false">
      <c r="I51" s="52"/>
      <c r="J51" s="52"/>
    </row>
    <row r="52" customFormat="false" ht="15" hidden="false" customHeight="false" outlineLevel="0" collapsed="false">
      <c r="I52" s="52"/>
      <c r="J52" s="52"/>
    </row>
  </sheetData>
  <mergeCells count="37">
    <mergeCell ref="G1:J1"/>
    <mergeCell ref="A2:J2"/>
    <mergeCell ref="A3:A4"/>
    <mergeCell ref="B3:B4"/>
    <mergeCell ref="C3:C4"/>
    <mergeCell ref="D3:D4"/>
    <mergeCell ref="E3:E4"/>
    <mergeCell ref="F3:F4"/>
    <mergeCell ref="G3:J3"/>
    <mergeCell ref="A12:A13"/>
    <mergeCell ref="B12:B13"/>
    <mergeCell ref="C12:C13"/>
    <mergeCell ref="D12:D13"/>
    <mergeCell ref="E12:E13"/>
    <mergeCell ref="F12:F13"/>
    <mergeCell ref="G12:J12"/>
    <mergeCell ref="A21:A22"/>
    <mergeCell ref="B21:B22"/>
    <mergeCell ref="C21:C22"/>
    <mergeCell ref="D21:D22"/>
    <mergeCell ref="E21:E22"/>
    <mergeCell ref="F21:F22"/>
    <mergeCell ref="G21:J21"/>
    <mergeCell ref="A30:A31"/>
    <mergeCell ref="B30:B31"/>
    <mergeCell ref="C30:C31"/>
    <mergeCell ref="D30:D31"/>
    <mergeCell ref="E30:E31"/>
    <mergeCell ref="F30:F31"/>
    <mergeCell ref="G30:J30"/>
    <mergeCell ref="A39:A40"/>
    <mergeCell ref="B39:B40"/>
    <mergeCell ref="C39:C40"/>
    <mergeCell ref="D39:D40"/>
    <mergeCell ref="E39:E40"/>
    <mergeCell ref="F39:F40"/>
    <mergeCell ref="G39:J39"/>
  </mergeCells>
  <printOptions headings="false" gridLines="false" gridLinesSet="true" horizontalCentered="true" verticalCentered="false"/>
  <pageMargins left="0.39375" right="0.196527777777778" top="0.3" bottom="0.2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2:14:26Z</dcterms:created>
  <dc:creator>Красноармейский ЦЗН</dc:creator>
  <dc:description/>
  <dc:language>en-US</dc:language>
  <cp:lastModifiedBy>acer</cp:lastModifiedBy>
  <cp:lastPrinted>2017-03-18T10:58:22Z</cp:lastPrinted>
  <dcterms:modified xsi:type="dcterms:W3CDTF">2017-03-18T10:59:11Z</dcterms:modified>
  <cp:revision>0</cp:revision>
  <dc:subject/>
  <dc:title>Использов средств ЦЗН</dc:title>
</cp:coreProperties>
</file>