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ФИНАНСОВЫЙ ОТЧЕТ</t>
  </si>
  <si>
    <t xml:space="preserve">ТСЖ «РАССВЕТ»</t>
  </si>
  <si>
    <t xml:space="preserve">год</t>
  </si>
  <si>
    <t xml:space="preserve">тариф</t>
  </si>
  <si>
    <t xml:space="preserve"> площадь  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с н.г.</t>
  </si>
  <si>
    <t xml:space="preserve">С-до на начало периода</t>
  </si>
  <si>
    <t xml:space="preserve">Начисление за МОП</t>
  </si>
  <si>
    <t xml:space="preserve">ПРИХОД</t>
  </si>
  <si>
    <t xml:space="preserve">Оплачено за МОП</t>
  </si>
  <si>
    <t xml:space="preserve">Возврат подотчетных сумм</t>
  </si>
  <si>
    <t xml:space="preserve">итого по приходу:</t>
  </si>
  <si>
    <t xml:space="preserve">РАСХОД</t>
  </si>
  <si>
    <t xml:space="preserve">Комиссионный сбор за платежи ЕРКЦ, банки</t>
  </si>
  <si>
    <t xml:space="preserve">Услуги Банка за обслуживание счета</t>
  </si>
  <si>
    <t xml:space="preserve">ЗАО ПФ СБК Контур(за абон/обслуживание и лицензию)</t>
  </si>
  <si>
    <t xml:space="preserve">Бухгалтерские услуги</t>
  </si>
  <si>
    <t xml:space="preserve">Ремонтные работы</t>
  </si>
  <si>
    <t xml:space="preserve">ИП Коломиец осмотр  инжен.коммуникаций</t>
  </si>
  <si>
    <t xml:space="preserve">КРО ККО «ВДПО»</t>
  </si>
  <si>
    <t xml:space="preserve">Райгаз (т/о газ. Оборудования)</t>
  </si>
  <si>
    <t xml:space="preserve">Утепление дверей</t>
  </si>
  <si>
    <t xml:space="preserve">Текущий ремонт окон и дверей подъездов</t>
  </si>
  <si>
    <t xml:space="preserve">Текущий ремонт кровли.</t>
  </si>
  <si>
    <t xml:space="preserve">Поверка эл/счетчиков</t>
  </si>
  <si>
    <t xml:space="preserve">Текущий ремонт подьездов</t>
  </si>
  <si>
    <t xml:space="preserve">Цемент</t>
  </si>
  <si>
    <t xml:space="preserve">Установка ящика под эл/счетчик</t>
  </si>
  <si>
    <t xml:space="preserve">Благоустройство</t>
  </si>
  <si>
    <t xml:space="preserve">покос травы</t>
  </si>
  <si>
    <t xml:space="preserve">ХОЗРАСХОДЫ</t>
  </si>
  <si>
    <t xml:space="preserve">Оформление договора</t>
  </si>
  <si>
    <t xml:space="preserve">Лампочки</t>
  </si>
  <si>
    <t xml:space="preserve">Заказные письма</t>
  </si>
  <si>
    <t xml:space="preserve">Канцтовары</t>
  </si>
  <si>
    <t xml:space="preserve">Остаток на под/отчете</t>
  </si>
  <si>
    <t xml:space="preserve">итого по расходу</t>
  </si>
  <si>
    <t xml:space="preserve">Остаток на конец месяца</t>
  </si>
  <si>
    <t xml:space="preserve">банк</t>
  </si>
  <si>
    <t xml:space="preserve">подотч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pane xSplit="0" ySplit="2220" topLeftCell="BM4" activePane="topLeft" state="split"/>
      <selection pane="topLeft" activeCell="C1" activeCellId="0" sqref="C1:N16384"/>
      <selection pane="bottomLeft" activeCell="A4" activeCellId="0" sqref="A4"/>
    </sheetView>
  </sheetViews>
  <sheetFormatPr defaultColWidth="56.41796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2.56"/>
    <col collapsed="false" customWidth="true" hidden="true" outlineLevel="0" max="3" min="3" style="3" width="10.85"/>
    <col collapsed="false" customWidth="true" hidden="true" outlineLevel="0" max="4" min="4" style="3" width="11.28"/>
    <col collapsed="false" customWidth="true" hidden="true" outlineLevel="0" max="6" min="5" style="3" width="10.41"/>
    <col collapsed="false" customWidth="true" hidden="true" outlineLevel="0" max="7" min="7" style="3" width="10.13"/>
    <col collapsed="false" customWidth="true" hidden="true" outlineLevel="0" max="8" min="8" style="3" width="10.56"/>
    <col collapsed="false" customWidth="true" hidden="true" outlineLevel="0" max="9" min="9" style="3" width="10.99"/>
    <col collapsed="false" customWidth="true" hidden="true" outlineLevel="0" max="11" min="10" style="3" width="10.28"/>
    <col collapsed="false" customWidth="true" hidden="true" outlineLevel="0" max="12" min="12" style="3" width="10.13"/>
    <col collapsed="false" customWidth="true" hidden="true" outlineLevel="0" max="13" min="13" style="3" width="9.85"/>
    <col collapsed="false" customWidth="true" hidden="true" outlineLevel="0" max="14" min="14" style="3" width="10.85"/>
    <col collapsed="false" customWidth="true" hidden="false" outlineLevel="0" max="15" min="15" style="3" width="11.28"/>
    <col collapsed="false" customWidth="true" hidden="true" outlineLevel="0" max="16" min="16" style="3" width="16.42"/>
    <col collapsed="false" customWidth="false" hidden="false" outlineLevel="0" max="257" min="17" style="3" width="56.41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1" t="s">
        <v>1</v>
      </c>
      <c r="D2" s="4"/>
      <c r="F2" s="3" t="s">
        <v>2</v>
      </c>
    </row>
    <row r="3" customFormat="false" ht="15.75" hidden="false" customHeight="false" outlineLevel="0" collapsed="false">
      <c r="A3" s="3" t="n">
        <v>2016</v>
      </c>
      <c r="F3" s="3" t="s">
        <v>3</v>
      </c>
      <c r="G3" s="3" t="n">
        <v>12</v>
      </c>
    </row>
    <row r="4" customFormat="false" ht="15.75" hidden="false" customHeight="false" outlineLevel="0" collapsed="false">
      <c r="A4" s="3" t="s">
        <v>4</v>
      </c>
      <c r="B4" s="5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3" t="n">
        <v>885.8</v>
      </c>
      <c r="B5" s="5"/>
      <c r="C5" s="6" t="s">
        <v>5</v>
      </c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18" hidden="false" customHeight="true" outlineLevel="0" collapsed="false">
      <c r="A6" s="8" t="s">
        <v>18</v>
      </c>
      <c r="B6" s="7"/>
      <c r="C6" s="7" t="n">
        <v>17916.54</v>
      </c>
      <c r="D6" s="7" t="n">
        <f aca="false">C41</f>
        <v>26534.91</v>
      </c>
      <c r="E6" s="7" t="n">
        <f aca="false">D41</f>
        <v>33964.32</v>
      </c>
      <c r="F6" s="7" t="n">
        <f aca="false">E41</f>
        <v>41420.47</v>
      </c>
      <c r="G6" s="7" t="n">
        <f aca="false">F41</f>
        <v>37635.64</v>
      </c>
      <c r="H6" s="7" t="n">
        <f aca="false">G41</f>
        <v>4261.13000000001</v>
      </c>
      <c r="I6" s="7" t="n">
        <f aca="false">H41</f>
        <v>9833.62</v>
      </c>
      <c r="J6" s="7" t="n">
        <f aca="false">I41</f>
        <v>11843.17</v>
      </c>
      <c r="K6" s="7" t="n">
        <f aca="false">J41</f>
        <v>17511.66</v>
      </c>
      <c r="L6" s="7" t="n">
        <f aca="false">K41</f>
        <v>23265.27</v>
      </c>
      <c r="M6" s="7" t="n">
        <f aca="false">L41</f>
        <v>31744.9</v>
      </c>
      <c r="N6" s="7" t="n">
        <f aca="false">M41</f>
        <v>33929.17</v>
      </c>
      <c r="O6" s="7"/>
    </row>
    <row r="7" customFormat="false" ht="24" hidden="false" customHeight="true" outlineLevel="0" collapsed="false">
      <c r="A7" s="8" t="s">
        <v>19</v>
      </c>
      <c r="B7" s="5"/>
      <c r="C7" s="7" t="n">
        <v>10629.6</v>
      </c>
      <c r="D7" s="7" t="n">
        <v>10629.6</v>
      </c>
      <c r="E7" s="7" t="n">
        <v>10629.6</v>
      </c>
      <c r="F7" s="7" t="n">
        <v>10629.6</v>
      </c>
      <c r="G7" s="7" t="n">
        <v>10629.6</v>
      </c>
      <c r="H7" s="7" t="n">
        <v>10629.6</v>
      </c>
      <c r="I7" s="7" t="n">
        <v>10629.6</v>
      </c>
      <c r="J7" s="7" t="n">
        <v>10629.6</v>
      </c>
      <c r="K7" s="7" t="n">
        <v>10629.6</v>
      </c>
      <c r="L7" s="7" t="n">
        <v>10629.6</v>
      </c>
      <c r="M7" s="7" t="n">
        <v>10629.6</v>
      </c>
      <c r="N7" s="7" t="n">
        <v>10629.6</v>
      </c>
      <c r="O7" s="7" t="n">
        <f aca="false">SUM(C7:N7)</f>
        <v>127555.2</v>
      </c>
    </row>
    <row r="8" customFormat="false" ht="15.75" hidden="false" customHeight="true" outlineLevel="0" collapsed="false">
      <c r="A8" s="9" t="s">
        <v>20</v>
      </c>
      <c r="B8" s="8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f aca="false">SUM(C8:N8)</f>
        <v>0</v>
      </c>
    </row>
    <row r="9" customFormat="false" ht="15.75" hidden="false" customHeight="false" outlineLevel="0" collapsed="false">
      <c r="A9" s="8" t="s">
        <v>21</v>
      </c>
      <c r="B9" s="5"/>
      <c r="C9" s="10" t="n">
        <v>9458</v>
      </c>
      <c r="D9" s="10" t="n">
        <v>11056</v>
      </c>
      <c r="E9" s="10" t="n">
        <v>10364</v>
      </c>
      <c r="F9" s="10" t="n">
        <v>10187</v>
      </c>
      <c r="G9" s="10" t="n">
        <v>8102</v>
      </c>
      <c r="H9" s="10" t="n">
        <v>15546</v>
      </c>
      <c r="I9" s="10" t="n">
        <v>10418</v>
      </c>
      <c r="J9" s="10" t="n">
        <v>12557</v>
      </c>
      <c r="K9" s="10" t="n">
        <v>7081</v>
      </c>
      <c r="L9" s="10" t="n">
        <v>13220</v>
      </c>
      <c r="M9" s="10" t="n">
        <v>10187</v>
      </c>
      <c r="N9" s="10" t="n">
        <v>12315</v>
      </c>
      <c r="O9" s="7" t="n">
        <f aca="false">SUM(C9:N9)</f>
        <v>130491</v>
      </c>
    </row>
    <row r="10" customFormat="false" ht="15.75" hidden="true" customHeight="false" outlineLevel="0" collapsed="false">
      <c r="A10" s="8" t="s">
        <v>22</v>
      </c>
      <c r="B10" s="5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 t="n">
        <f aca="false">SUM(C10:N10)</f>
        <v>0</v>
      </c>
    </row>
    <row r="11" s="15" customFormat="true" ht="18.75" hidden="false" customHeight="false" outlineLevel="0" collapsed="false">
      <c r="A11" s="11" t="s">
        <v>23</v>
      </c>
      <c r="B11" s="12"/>
      <c r="C11" s="13" t="n">
        <f aca="false">SUM(C9:C10)</f>
        <v>9458</v>
      </c>
      <c r="D11" s="13" t="n">
        <f aca="false">SUM(D9:D10)</f>
        <v>11056</v>
      </c>
      <c r="E11" s="13" t="n">
        <f aca="false">SUM(E9:E10)</f>
        <v>10364</v>
      </c>
      <c r="F11" s="13" t="n">
        <f aca="false">SUM(F9:F10)</f>
        <v>10187</v>
      </c>
      <c r="G11" s="13" t="n">
        <f aca="false">SUM(G9:G10)</f>
        <v>8102</v>
      </c>
      <c r="H11" s="13" t="n">
        <f aca="false">SUM(H9:H10)</f>
        <v>15546</v>
      </c>
      <c r="I11" s="13" t="n">
        <f aca="false">SUM(I9:I10)</f>
        <v>10418</v>
      </c>
      <c r="J11" s="13" t="n">
        <f aca="false">SUM(J9:J10)</f>
        <v>12557</v>
      </c>
      <c r="K11" s="13" t="n">
        <f aca="false">SUM(K9:K10)</f>
        <v>7081</v>
      </c>
      <c r="L11" s="13" t="n">
        <f aca="false">SUM(L9:L10)</f>
        <v>13220</v>
      </c>
      <c r="M11" s="13" t="n">
        <f aca="false">SUM(M9:M10)</f>
        <v>10187</v>
      </c>
      <c r="N11" s="13" t="n">
        <f aca="false">SUM(N9:N10)</f>
        <v>12315</v>
      </c>
      <c r="O11" s="14" t="n">
        <f aca="false">SUM(C11:N11)</f>
        <v>130491</v>
      </c>
    </row>
    <row r="12" customFormat="false" ht="15.75" hidden="false" customHeight="false" outlineLevel="0" collapsed="false">
      <c r="A12" s="9" t="s">
        <v>24</v>
      </c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 t="n">
        <f aca="false">SUM(C12:N12)</f>
        <v>0</v>
      </c>
    </row>
    <row r="13" customFormat="false" ht="15.75" hidden="true" customHeight="false" outlineLevel="0" collapsed="false">
      <c r="A13" s="8"/>
      <c r="B13" s="5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 t="n">
        <f aca="false">SUM(C13:N13)</f>
        <v>0</v>
      </c>
    </row>
    <row r="14" customFormat="false" ht="15.75" hidden="true" customHeight="false" outlineLevel="0" collapsed="false">
      <c r="A14" s="8"/>
      <c r="B14" s="5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 t="n">
        <f aca="false">SUM(C14:N14)</f>
        <v>0</v>
      </c>
    </row>
    <row r="15" customFormat="false" ht="31.5" hidden="false" customHeight="false" outlineLevel="0" collapsed="false">
      <c r="A15" s="8" t="s">
        <v>25</v>
      </c>
      <c r="B15" s="5"/>
      <c r="C15" s="7" t="n">
        <v>189.16</v>
      </c>
      <c r="D15" s="7" t="n">
        <v>221.12</v>
      </c>
      <c r="E15" s="7" t="n">
        <v>181.9</v>
      </c>
      <c r="F15" s="7" t="n">
        <v>178.36</v>
      </c>
      <c r="G15" s="7" t="n">
        <v>162.04</v>
      </c>
      <c r="H15" s="7" t="n">
        <v>273.04</v>
      </c>
      <c r="I15" s="7" t="n">
        <v>182.98</v>
      </c>
      <c r="J15" s="7" t="n">
        <v>238.64</v>
      </c>
      <c r="K15" s="7" t="n">
        <v>141.62</v>
      </c>
      <c r="L15" s="7" t="n">
        <v>251.9</v>
      </c>
      <c r="M15" s="7" t="n">
        <v>178.36</v>
      </c>
      <c r="N15" s="7" t="n">
        <v>220.92</v>
      </c>
      <c r="O15" s="7" t="n">
        <f aca="false">SUM(C15:N15)</f>
        <v>2420.04</v>
      </c>
    </row>
    <row r="16" customFormat="false" ht="31.5" hidden="false" customHeight="false" outlineLevel="0" collapsed="false">
      <c r="A16" s="8" t="s">
        <v>26</v>
      </c>
      <c r="B16" s="5"/>
      <c r="C16" s="7" t="n">
        <v>303.47</v>
      </c>
      <c r="D16" s="7" t="n">
        <v>358.47</v>
      </c>
      <c r="E16" s="7" t="n">
        <v>328.47</v>
      </c>
      <c r="F16" s="7" t="n">
        <v>408.47</v>
      </c>
      <c r="G16" s="7" t="n">
        <v>467.47</v>
      </c>
      <c r="H16" s="7" t="n">
        <v>353.47</v>
      </c>
      <c r="I16" s="7" t="n">
        <v>378.47</v>
      </c>
      <c r="J16" s="7" t="n">
        <v>362.87</v>
      </c>
      <c r="K16" s="7" t="n">
        <v>308.77</v>
      </c>
      <c r="L16" s="7" t="n">
        <v>341.47</v>
      </c>
      <c r="M16" s="7" t="n">
        <v>369.47</v>
      </c>
      <c r="N16" s="7" t="n">
        <v>429.67</v>
      </c>
      <c r="O16" s="7" t="n">
        <f aca="false">SUM(C16:N16)</f>
        <v>4410.54</v>
      </c>
    </row>
    <row r="17" customFormat="false" ht="31.5" hidden="false" customHeight="true" outlineLevel="0" collapsed="false">
      <c r="A17" s="16" t="s">
        <v>27</v>
      </c>
      <c r="B17" s="5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0" t="n">
        <v>3600</v>
      </c>
      <c r="O17" s="10" t="n">
        <v>3600</v>
      </c>
    </row>
    <row r="18" customFormat="false" ht="15.75" hidden="false" customHeight="false" outlineLevel="0" collapsed="false">
      <c r="A18" s="8" t="s">
        <v>28</v>
      </c>
      <c r="B18" s="5"/>
      <c r="C18" s="7"/>
      <c r="D18" s="10" t="n">
        <v>2500</v>
      </c>
      <c r="E18" s="10" t="n">
        <v>2000</v>
      </c>
      <c r="F18" s="10" t="n">
        <v>2000</v>
      </c>
      <c r="G18" s="10" t="n">
        <v>2500</v>
      </c>
      <c r="H18" s="10" t="n">
        <v>2000</v>
      </c>
      <c r="I18" s="7" t="n">
        <v>4500</v>
      </c>
      <c r="J18" s="7" t="n">
        <v>5000</v>
      </c>
      <c r="K18" s="7"/>
      <c r="L18" s="7" t="n">
        <v>2500</v>
      </c>
      <c r="M18" s="7" t="n">
        <v>3007.9</v>
      </c>
      <c r="N18" s="10" t="n">
        <v>6000</v>
      </c>
      <c r="O18" s="7" t="n">
        <f aca="false">SUM(C18:N18)</f>
        <v>32007.9</v>
      </c>
    </row>
    <row r="19" customFormat="false" ht="15.75" hidden="false" customHeight="false" outlineLevel="0" collapsed="false">
      <c r="A19" s="9" t="s">
        <v>29</v>
      </c>
      <c r="B19" s="5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31.5" hidden="false" customHeight="false" outlineLevel="0" collapsed="false">
      <c r="A20" s="8" t="s">
        <v>30</v>
      </c>
      <c r="B20" s="5"/>
      <c r="C20" s="10" t="n">
        <v>347</v>
      </c>
      <c r="D20" s="10" t="n">
        <v>347</v>
      </c>
      <c r="E20" s="10" t="n">
        <v>347</v>
      </c>
      <c r="F20" s="10" t="n">
        <v>347</v>
      </c>
      <c r="G20" s="10" t="n">
        <v>347</v>
      </c>
      <c r="H20" s="10" t="n">
        <v>347</v>
      </c>
      <c r="I20" s="10" t="n">
        <v>347</v>
      </c>
      <c r="J20" s="10" t="n">
        <v>1287</v>
      </c>
      <c r="K20" s="10" t="n">
        <v>877</v>
      </c>
      <c r="L20" s="10" t="n">
        <v>1647</v>
      </c>
      <c r="M20" s="10" t="n">
        <v>347</v>
      </c>
      <c r="N20" s="10" t="n">
        <v>467</v>
      </c>
      <c r="O20" s="10" t="n">
        <f aca="false">SUM(C20:N20)</f>
        <v>7054</v>
      </c>
    </row>
    <row r="21" customFormat="false" ht="15.75" hidden="false" customHeight="false" outlineLevel="0" collapsed="false">
      <c r="A21" s="8" t="s">
        <v>31</v>
      </c>
      <c r="B21" s="5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0" t="n">
        <v>6240</v>
      </c>
      <c r="O21" s="10" t="n">
        <f aca="false">SUM(C21:N21)</f>
        <v>6240</v>
      </c>
    </row>
    <row r="22" customFormat="false" ht="31.5" hidden="true" customHeight="false" outlineLevel="0" collapsed="false">
      <c r="A22" s="8" t="s">
        <v>32</v>
      </c>
      <c r="B22" s="5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 t="n">
        <f aca="false">SUM(C22:N22)</f>
        <v>0</v>
      </c>
    </row>
    <row r="23" customFormat="false" ht="15.75" hidden="true" customHeight="false" outlineLevel="0" collapsed="false">
      <c r="A23" s="8" t="s">
        <v>33</v>
      </c>
      <c r="B23" s="5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 t="n">
        <f aca="false">SUM(C23:N23)</f>
        <v>0</v>
      </c>
    </row>
    <row r="24" customFormat="false" ht="31.5" hidden="true" customHeight="false" outlineLevel="0" collapsed="false">
      <c r="A24" s="8" t="s">
        <v>34</v>
      </c>
      <c r="B24" s="5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 t="n">
        <f aca="false">SUM(C24:N24)</f>
        <v>0</v>
      </c>
    </row>
    <row r="25" customFormat="false" ht="15.75" hidden="false" customHeight="false" outlineLevel="0" collapsed="false">
      <c r="A25" s="8" t="s">
        <v>35</v>
      </c>
      <c r="B25" s="5"/>
      <c r="C25" s="7"/>
      <c r="D25" s="7"/>
      <c r="E25" s="7"/>
      <c r="F25" s="10" t="n">
        <v>10306</v>
      </c>
      <c r="G25" s="7"/>
      <c r="H25" s="7"/>
      <c r="I25" s="7"/>
      <c r="J25" s="7"/>
      <c r="K25" s="7"/>
      <c r="L25" s="7"/>
      <c r="M25" s="7"/>
      <c r="N25" s="7"/>
      <c r="O25" s="10" t="n">
        <f aca="false">SUM(C25:N25)</f>
        <v>10306</v>
      </c>
    </row>
    <row r="26" customFormat="false" ht="15.75" hidden="false" customHeight="false" outlineLevel="0" collapsed="false">
      <c r="A26" s="8" t="s">
        <v>36</v>
      </c>
      <c r="B26" s="5"/>
      <c r="C26" s="7"/>
      <c r="D26" s="7"/>
      <c r="E26" s="7"/>
      <c r="F26" s="7"/>
      <c r="G26" s="7"/>
      <c r="H26" s="7"/>
      <c r="I26" s="7"/>
      <c r="J26" s="7"/>
      <c r="K26" s="7"/>
      <c r="L26" s="7"/>
      <c r="M26" s="10" t="n">
        <v>2025</v>
      </c>
      <c r="N26" s="7"/>
      <c r="O26" s="10" t="n">
        <f aca="false">SUM(C26:N26)</f>
        <v>2025</v>
      </c>
    </row>
    <row r="27" customFormat="false" ht="18.75" hidden="false" customHeight="true" outlineLevel="0" collapsed="false">
      <c r="A27" s="16" t="s">
        <v>37</v>
      </c>
      <c r="B27" s="5"/>
      <c r="C27" s="7"/>
      <c r="D27" s="7"/>
      <c r="E27" s="7"/>
      <c r="F27" s="7"/>
      <c r="G27" s="10" t="n">
        <v>38000</v>
      </c>
      <c r="H27" s="10" t="n">
        <v>7000</v>
      </c>
      <c r="I27" s="7"/>
      <c r="J27" s="7"/>
      <c r="K27" s="7"/>
      <c r="L27" s="7"/>
      <c r="M27" s="7"/>
      <c r="N27" s="7"/>
      <c r="O27" s="10" t="n">
        <f aca="false">SUM(C27:N27)</f>
        <v>45000</v>
      </c>
    </row>
    <row r="28" customFormat="false" ht="15.75" hidden="false" customHeight="false" outlineLevel="0" collapsed="false">
      <c r="A28" s="8" t="s">
        <v>38</v>
      </c>
      <c r="B28" s="5"/>
      <c r="C28" s="7"/>
      <c r="D28" s="7"/>
      <c r="E28" s="7"/>
      <c r="F28" s="10" t="n">
        <v>310</v>
      </c>
      <c r="G28" s="7"/>
      <c r="H28" s="7"/>
      <c r="I28" s="7"/>
      <c r="J28" s="7"/>
      <c r="K28" s="7"/>
      <c r="L28" s="7"/>
      <c r="M28" s="7"/>
      <c r="N28" s="7"/>
      <c r="O28" s="10" t="n">
        <f aca="false">SUM(C28:N28)</f>
        <v>310</v>
      </c>
      <c r="P28" s="17" t="n">
        <f aca="false">SUM(O19:O28)</f>
        <v>70935</v>
      </c>
    </row>
    <row r="29" customFormat="false" ht="31.5" hidden="false" customHeight="false" outlineLevel="0" collapsed="false">
      <c r="A29" s="8" t="s">
        <v>39</v>
      </c>
      <c r="B29" s="5"/>
      <c r="C29" s="7"/>
      <c r="D29" s="7"/>
      <c r="E29" s="7"/>
      <c r="F29" s="7"/>
      <c r="G29" s="7"/>
      <c r="H29" s="7"/>
      <c r="I29" s="7"/>
      <c r="J29" s="7"/>
      <c r="K29" s="7"/>
      <c r="L29" s="7"/>
      <c r="M29" s="10" t="n">
        <v>2075</v>
      </c>
      <c r="N29" s="7"/>
      <c r="O29" s="10" t="n">
        <f aca="false">SUM(C29:N29)</f>
        <v>2075</v>
      </c>
    </row>
    <row r="30" customFormat="false" ht="18.75" hidden="false" customHeight="false" outlineLevel="0" collapsed="false">
      <c r="A30" s="18" t="s">
        <v>40</v>
      </c>
      <c r="B30" s="5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 t="n">
        <f aca="false">SUM(C30:N30)</f>
        <v>0</v>
      </c>
    </row>
    <row r="31" customFormat="false" ht="15.75" hidden="false" customHeight="false" outlineLevel="0" collapsed="false">
      <c r="A31" s="8" t="s">
        <v>41</v>
      </c>
      <c r="B31" s="5"/>
      <c r="C31" s="7"/>
      <c r="D31" s="7"/>
      <c r="E31" s="7"/>
      <c r="F31" s="7"/>
      <c r="G31" s="7"/>
      <c r="H31" s="7"/>
      <c r="I31" s="10" t="n">
        <v>3000</v>
      </c>
      <c r="J31" s="7"/>
      <c r="K31" s="7"/>
      <c r="L31" s="7"/>
      <c r="M31" s="7"/>
      <c r="N31" s="7"/>
      <c r="O31" s="10" t="n">
        <f aca="false">SUM(C31:N31)</f>
        <v>3000</v>
      </c>
    </row>
    <row r="32" customFormat="false" ht="15.75" hidden="false" customHeight="false" outlineLevel="0" collapsed="false">
      <c r="A32" s="9" t="s">
        <v>42</v>
      </c>
      <c r="B32" s="5"/>
      <c r="C32" s="7"/>
      <c r="D32" s="7"/>
      <c r="E32" s="7"/>
      <c r="F32" s="7"/>
      <c r="G32" s="10"/>
      <c r="H32" s="7"/>
      <c r="I32" s="7"/>
      <c r="J32" s="7"/>
      <c r="K32" s="7"/>
      <c r="L32" s="7"/>
      <c r="M32" s="10"/>
      <c r="N32" s="7"/>
      <c r="O32" s="7" t="n">
        <f aca="false">SUM(C32:N32)</f>
        <v>0</v>
      </c>
    </row>
    <row r="33" customFormat="false" ht="15.75" hidden="false" customHeight="false" outlineLevel="0" collapsed="false">
      <c r="A33" s="8" t="s">
        <v>43</v>
      </c>
      <c r="B33" s="5"/>
      <c r="C33" s="7"/>
      <c r="D33" s="7" t="n">
        <v>20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 t="n">
        <f aca="false">SUM(C33:N33)</f>
        <v>200</v>
      </c>
    </row>
    <row r="34" customFormat="false" ht="15.75" hidden="true" customHeight="false" outlineLevel="0" collapsed="false">
      <c r="A34" s="8" t="s">
        <v>44</v>
      </c>
      <c r="B34" s="5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 t="n">
        <f aca="false">SUM(C34:N34)</f>
        <v>0</v>
      </c>
    </row>
    <row r="35" customFormat="false" ht="15.75" hidden="false" customHeight="false" outlineLevel="0" collapsed="false">
      <c r="A35" s="8" t="s">
        <v>45</v>
      </c>
      <c r="B35" s="5"/>
      <c r="C35" s="7"/>
      <c r="D35" s="7"/>
      <c r="E35" s="7" t="n">
        <v>50.48</v>
      </c>
      <c r="F35" s="7"/>
      <c r="G35" s="7"/>
      <c r="H35" s="7"/>
      <c r="I35" s="7"/>
      <c r="J35" s="7"/>
      <c r="K35" s="7"/>
      <c r="L35" s="7"/>
      <c r="M35" s="7"/>
      <c r="N35" s="7"/>
      <c r="O35" s="7" t="n">
        <f aca="false">SUM(C35:N35)</f>
        <v>50.48</v>
      </c>
    </row>
    <row r="36" customFormat="false" ht="15.75" hidden="false" customHeight="false" outlineLevel="0" collapsed="false">
      <c r="A36" s="8" t="s">
        <v>46</v>
      </c>
      <c r="B36" s="5"/>
      <c r="C36" s="7"/>
      <c r="D36" s="7"/>
      <c r="E36" s="7"/>
      <c r="F36" s="7" t="n">
        <v>422</v>
      </c>
      <c r="G36" s="7"/>
      <c r="H36" s="7"/>
      <c r="I36" s="7"/>
      <c r="J36" s="7"/>
      <c r="K36" s="7"/>
      <c r="L36" s="7"/>
      <c r="M36" s="7"/>
      <c r="N36" s="7"/>
      <c r="O36" s="7" t="n">
        <f aca="false">SUM(C36:N36)</f>
        <v>422</v>
      </c>
    </row>
    <row r="37" customFormat="false" ht="15.75" hidden="true" customHeight="false" outlineLevel="0" collapsed="false">
      <c r="A37" s="8" t="s">
        <v>47</v>
      </c>
      <c r="B37" s="5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 t="n">
        <f aca="false">SUM(C37:N37)</f>
        <v>0</v>
      </c>
    </row>
    <row r="38" customFormat="false" ht="15.75" hidden="true" customHeight="false" outlineLevel="0" collapsed="false">
      <c r="A38" s="8"/>
      <c r="B38" s="5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7" hidden="true" customHeight="true" outlineLevel="0" collapsed="false">
      <c r="A39" s="8"/>
      <c r="B39" s="5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 t="n">
        <f aca="false">SUM(C39:N39)</f>
        <v>0</v>
      </c>
    </row>
    <row r="40" s="15" customFormat="true" ht="27" hidden="false" customHeight="true" outlineLevel="0" collapsed="false">
      <c r="A40" s="11" t="s">
        <v>48</v>
      </c>
      <c r="B40" s="12"/>
      <c r="C40" s="14" t="n">
        <f aca="false">SUM(C13:C39)</f>
        <v>839.63</v>
      </c>
      <c r="D40" s="14" t="n">
        <f aca="false">SUM(D13:D39)</f>
        <v>3626.59</v>
      </c>
      <c r="E40" s="14" t="n">
        <f aca="false">SUM(E13:E39)</f>
        <v>2907.85</v>
      </c>
      <c r="F40" s="14" t="n">
        <f aca="false">SUM(F13:F39)</f>
        <v>13971.83</v>
      </c>
      <c r="G40" s="14" t="n">
        <f aca="false">SUM(G13:G39)</f>
        <v>41476.51</v>
      </c>
      <c r="H40" s="14" t="n">
        <f aca="false">SUM(H13:H39)</f>
        <v>9973.51</v>
      </c>
      <c r="I40" s="14" t="n">
        <f aca="false">SUM(I13:I39)</f>
        <v>8408.45</v>
      </c>
      <c r="J40" s="14" t="n">
        <f aca="false">SUM(J13:J39)</f>
        <v>6888.51</v>
      </c>
      <c r="K40" s="14" t="n">
        <f aca="false">SUM(K13:K39)</f>
        <v>1327.39</v>
      </c>
      <c r="L40" s="14" t="n">
        <f aca="false">SUM(L13:L39)</f>
        <v>4740.37</v>
      </c>
      <c r="M40" s="14" t="n">
        <f aca="false">SUM(M13:M39)</f>
        <v>8002.73</v>
      </c>
      <c r="N40" s="14" t="n">
        <f aca="false">SUM(N13:N39)</f>
        <v>16957.59</v>
      </c>
      <c r="O40" s="14" t="n">
        <f aca="false">SUM(C40:N40)</f>
        <v>119120.96</v>
      </c>
    </row>
    <row r="41" s="15" customFormat="true" ht="32.25" hidden="false" customHeight="true" outlineLevel="0" collapsed="false">
      <c r="A41" s="19" t="s">
        <v>49</v>
      </c>
      <c r="B41" s="12"/>
      <c r="C41" s="14" t="n">
        <f aca="false">C6+C11-C40</f>
        <v>26534.91</v>
      </c>
      <c r="D41" s="14" t="n">
        <f aca="false">D6+D11-D40</f>
        <v>33964.32</v>
      </c>
      <c r="E41" s="14" t="n">
        <f aca="false">E6+E11-E40</f>
        <v>41420.47</v>
      </c>
      <c r="F41" s="14" t="n">
        <f aca="false">F6+F11-F40</f>
        <v>37635.64</v>
      </c>
      <c r="G41" s="14" t="n">
        <f aca="false">G6+G11-G40</f>
        <v>4261.13000000001</v>
      </c>
      <c r="H41" s="14" t="n">
        <f aca="false">H6+H11-H40</f>
        <v>9833.62</v>
      </c>
      <c r="I41" s="14" t="n">
        <f aca="false">I6+I11-I40</f>
        <v>11843.17</v>
      </c>
      <c r="J41" s="14" t="n">
        <f aca="false">J6+J11-J40</f>
        <v>17511.66</v>
      </c>
      <c r="K41" s="14" t="n">
        <f aca="false">K6+K11-K40</f>
        <v>23265.27</v>
      </c>
      <c r="L41" s="14" t="n">
        <f aca="false">L6+L11-L40</f>
        <v>31744.9</v>
      </c>
      <c r="M41" s="14" t="n">
        <f aca="false">M6+M11-M40</f>
        <v>33929.17</v>
      </c>
      <c r="N41" s="14" t="n">
        <f aca="false">N6+N11-N40</f>
        <v>29286.58</v>
      </c>
      <c r="O41" s="14"/>
    </row>
    <row r="42" customFormat="false" ht="17.25" hidden="true" customHeight="true" outlineLevel="0" collapsed="false">
      <c r="A42" s="8" t="s">
        <v>50</v>
      </c>
      <c r="B42" s="5"/>
      <c r="C42" s="7"/>
      <c r="D42" s="7" t="n">
        <v>34276.22</v>
      </c>
      <c r="E42" s="7" t="n">
        <v>41782.85</v>
      </c>
      <c r="F42" s="7" t="n">
        <v>49036.02</v>
      </c>
      <c r="G42" s="7" t="n">
        <v>4261.51</v>
      </c>
      <c r="H42" s="10" t="n">
        <v>9834</v>
      </c>
      <c r="I42" s="7"/>
      <c r="J42" s="7"/>
      <c r="K42" s="7"/>
      <c r="L42" s="7"/>
      <c r="M42" s="7"/>
      <c r="N42" s="7"/>
      <c r="O42" s="7" t="n">
        <f aca="false">SUM(C40:N40)</f>
        <v>119120.96</v>
      </c>
    </row>
    <row r="43" customFormat="false" ht="17.25" hidden="true" customHeight="true" outlineLevel="0" collapsed="false">
      <c r="A43" s="20" t="s">
        <v>51</v>
      </c>
      <c r="B43" s="21"/>
      <c r="C43" s="22"/>
      <c r="D43" s="22" t="n">
        <v>-311.9</v>
      </c>
      <c r="E43" s="22" t="n">
        <v>-362.38</v>
      </c>
      <c r="F43" s="3" t="n">
        <v>-11400.38</v>
      </c>
      <c r="G43" s="3" t="n">
        <v>-0.38</v>
      </c>
      <c r="H43" s="3" t="n">
        <v>-0.38</v>
      </c>
    </row>
    <row r="44" customFormat="false" ht="17.25" hidden="true" customHeight="true" outlineLevel="0" collapsed="false">
      <c r="D44" s="3" t="n">
        <f aca="false">SUM(D42:D43)</f>
        <v>33964.32</v>
      </c>
      <c r="E44" s="3" t="n">
        <f aca="false">SUM(E42:E43)</f>
        <v>41420.47</v>
      </c>
      <c r="F44" s="3" t="n">
        <f aca="false">SUM(F42:F43)</f>
        <v>37635.64</v>
      </c>
      <c r="G44" s="3" t="n">
        <f aca="false">SUM(G42:G43)</f>
        <v>4261.13</v>
      </c>
      <c r="H44" s="3" t="n">
        <f aca="false">SUM(H42:H43)</f>
        <v>9833.62</v>
      </c>
    </row>
    <row r="45" s="22" customFormat="true" ht="17.25" hidden="false" customHeight="true" outlineLevel="0" collapsed="false">
      <c r="A45" s="1"/>
      <c r="B45" s="2"/>
      <c r="C45" s="3"/>
      <c r="D45" s="3"/>
      <c r="E45" s="3"/>
    </row>
    <row r="46" s="22" customFormat="true" ht="17.25" hidden="false" customHeight="true" outlineLevel="0" collapsed="false">
      <c r="A46" s="1"/>
      <c r="B46" s="2"/>
      <c r="C46" s="3"/>
      <c r="D46" s="3"/>
      <c r="E46" s="3"/>
    </row>
    <row r="47" s="22" customFormat="true" ht="27" hidden="false" customHeight="true" outlineLevel="0" collapsed="false">
      <c r="A47" s="1"/>
      <c r="B47" s="2"/>
      <c r="C47" s="3"/>
      <c r="D47" s="3"/>
      <c r="E47" s="3"/>
    </row>
    <row r="48" s="22" customFormat="true" ht="27" hidden="false" customHeight="true" outlineLevel="0" collapsed="false">
      <c r="A48" s="1"/>
      <c r="B48" s="2"/>
      <c r="C48" s="3"/>
      <c r="D48" s="3"/>
      <c r="E48" s="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7-01-26T12:54:19Z</cp:lastPrinted>
  <dcterms:modified xsi:type="dcterms:W3CDTF">2017-05-25T03:43:20Z</dcterms:modified>
  <cp:revision>0</cp:revision>
  <dc:subject/>
  <dc:title/>
</cp:coreProperties>
</file>