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" sheetId="1" state="visible" r:id="rId2"/>
  </sheets>
  <definedNames>
    <definedName function="false" hidden="false" localSheetId="0" name="_xlnm.Print_Area" vbProcedure="false">'2014 '!$A$1:$F$167</definedName>
    <definedName function="false" hidden="false" localSheetId="0" name="_xlnm.Print_Titles" vbProcedure="false">'2014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Приложение 1 к решению</t>
  </si>
  <si>
    <t xml:space="preserve">Совета Полтавского сельского поселения</t>
  </si>
  <si>
    <t xml:space="preserve">Красноармейского района</t>
  </si>
  <si>
    <t xml:space="preserve">от 24 октября 2013 года № 59/3</t>
  </si>
  <si>
    <t xml:space="preserve">Индикативный план социально-экономического развития  Полтавского сельского поселения Красноармейскогорайона на 2014 год</t>
  </si>
  <si>
    <t xml:space="preserve">Показатель, единица измерения</t>
  </si>
  <si>
    <t xml:space="preserve">2012год</t>
  </si>
  <si>
    <t xml:space="preserve">2013год</t>
  </si>
  <si>
    <t xml:space="preserve">2013 г. в % к 2012 г.</t>
  </si>
  <si>
    <t xml:space="preserve">2014 год</t>
  </si>
  <si>
    <t xml:space="preserve">2014 г. в % к 2013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атериалы стеновые в том числе кирпич, (млн. усл штук)</t>
  </si>
  <si>
    <t xml:space="preserve">2. мясо, включая субпродукты 1 категории, тонн</t>
  </si>
  <si>
    <t xml:space="preserve">3. смеси асфальтобетонные, дорожные, аэродромные и асфальтобетонные (горячие и тёплые), тыс.тонн</t>
  </si>
  <si>
    <t xml:space="preserve">4. цельномолочная продукция (в пересчёте на молоко), тонн</t>
  </si>
  <si>
    <t xml:space="preserve">5. мука, тыс. тонн</t>
  </si>
  <si>
    <t xml:space="preserve">6.  материалы лакокрасочные и аналогичные для нанесения покрытий, тыс.тонн</t>
  </si>
  <si>
    <t xml:space="preserve">7. колбасные изделия, тонн</t>
  </si>
  <si>
    <t xml:space="preserve">8. консервы плодоовощные, туб.</t>
  </si>
  <si>
    <t xml:space="preserve">9. вина столовые, тыс.далл</t>
  </si>
  <si>
    <t xml:space="preserve">10. хлеб и хлебобулочные изделия, тонн</t>
  </si>
  <si>
    <t xml:space="preserve">11. крупа рис,тонн</t>
  </si>
  <si>
    <t xml:space="preserve">12. сыр. Творог</t>
  </si>
  <si>
    <t xml:space="preserve">13. мешки полипропиленовые, тыс. шт</t>
  </si>
  <si>
    <t xml:space="preserve">14. кондитерские изделия, тонн</t>
  </si>
  <si>
    <t xml:space="preserve">Объем производства с/хозяйствен.про- дукции во всех категориях хозяйств тыс.руб.</t>
  </si>
  <si>
    <t xml:space="preserve">в том числе в сельскохозяйственных предприятиях</t>
  </si>
  <si>
    <t xml:space="preserve">в том числе в КФХ и ИП</t>
  </si>
  <si>
    <t xml:space="preserve">в том числе в ЛП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 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лтавского сельского поселения</t>
  </si>
  <si>
    <t xml:space="preserve">В.А. Побож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3.5" hidden="false" customHeight="false" outlineLevel="0" collapsed="false"/>
    <row r="9" customFormat="false" ht="13.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2" t="s">
        <v>10</v>
      </c>
    </row>
    <row r="10" customFormat="false" ht="24" hidden="false" customHeight="true" outlineLevel="0" collapsed="false">
      <c r="A10" s="9"/>
      <c r="B10" s="10" t="s">
        <v>11</v>
      </c>
      <c r="C10" s="10" t="s">
        <v>12</v>
      </c>
      <c r="D10" s="12"/>
      <c r="E10" s="11" t="s">
        <v>13</v>
      </c>
      <c r="F10" s="12"/>
    </row>
    <row r="11" customFormat="false" ht="27.75" hidden="false" customHeight="true" outlineLevel="0" collapsed="false">
      <c r="A11" s="14" t="s">
        <v>14</v>
      </c>
      <c r="B11" s="15" t="n">
        <v>26.337</v>
      </c>
      <c r="C11" s="16" t="n">
        <v>26.7</v>
      </c>
      <c r="D11" s="17" t="n">
        <f aca="false">C11/B11*100</f>
        <v>101.378289098986</v>
      </c>
      <c r="E11" s="18" t="n">
        <v>26.75</v>
      </c>
      <c r="F11" s="19" t="n">
        <f aca="false">E11/C11*100</f>
        <v>100.187265917603</v>
      </c>
    </row>
    <row r="12" customFormat="false" ht="30" hidden="false" customHeight="false" outlineLevel="0" collapsed="false">
      <c r="A12" s="20" t="s">
        <v>15</v>
      </c>
      <c r="B12" s="21" t="n">
        <v>10.3</v>
      </c>
      <c r="C12" s="22" t="n">
        <v>10.3</v>
      </c>
      <c r="D12" s="17" t="n">
        <f aca="false">C12/B12*100</f>
        <v>100</v>
      </c>
      <c r="E12" s="23" t="n">
        <v>10.3</v>
      </c>
      <c r="F12" s="19" t="n">
        <f aca="false">E12/C12*100</f>
        <v>100</v>
      </c>
    </row>
    <row r="13" customFormat="false" ht="15" hidden="false" customHeight="false" outlineLevel="0" collapsed="false">
      <c r="A13" s="20" t="s">
        <v>16</v>
      </c>
      <c r="B13" s="21" t="n">
        <v>15.928</v>
      </c>
      <c r="C13" s="22" t="n">
        <v>15.936</v>
      </c>
      <c r="D13" s="17" t="n">
        <f aca="false">C13/B13*100</f>
        <v>100.050226017077</v>
      </c>
      <c r="E13" s="23" t="n">
        <v>15.936</v>
      </c>
      <c r="F13" s="19" t="n">
        <f aca="false">E13/C13*100</f>
        <v>100</v>
      </c>
    </row>
    <row r="14" customFormat="false" ht="15" hidden="false" customHeight="false" outlineLevel="0" collapsed="false">
      <c r="A14" s="20" t="s">
        <v>17</v>
      </c>
      <c r="B14" s="21" t="n">
        <v>8.1</v>
      </c>
      <c r="C14" s="22" t="n">
        <v>8.2</v>
      </c>
      <c r="D14" s="17" t="n">
        <f aca="false">C14/B14*100</f>
        <v>101.234567901235</v>
      </c>
      <c r="E14" s="23" t="n">
        <v>8.1</v>
      </c>
      <c r="F14" s="19" t="n">
        <f aca="false">E14/C14*100</f>
        <v>98.7804878048781</v>
      </c>
    </row>
    <row r="15" customFormat="false" ht="28.5" hidden="false" customHeight="true" outlineLevel="0" collapsed="false">
      <c r="A15" s="24" t="s">
        <v>18</v>
      </c>
      <c r="B15" s="21" t="n">
        <v>15.8</v>
      </c>
      <c r="C15" s="22" t="n">
        <v>18</v>
      </c>
      <c r="D15" s="17" t="n">
        <f aca="false">C15/B15*100</f>
        <v>113.924050632911</v>
      </c>
      <c r="E15" s="23" t="n">
        <v>18.3</v>
      </c>
      <c r="F15" s="19" t="n">
        <f aca="false">E15/C15*100</f>
        <v>101.666666666667</v>
      </c>
    </row>
    <row r="16" customFormat="false" ht="28.5" hidden="false" customHeight="true" outlineLevel="0" collapsed="false">
      <c r="A16" s="24" t="s">
        <v>19</v>
      </c>
      <c r="B16" s="25" t="n">
        <v>3.6</v>
      </c>
      <c r="C16" s="26" t="n">
        <v>3.8</v>
      </c>
      <c r="D16" s="17" t="n">
        <f aca="false">C16/B16*100</f>
        <v>105.555555555556</v>
      </c>
      <c r="E16" s="27" t="n">
        <v>4</v>
      </c>
      <c r="F16" s="19" t="n">
        <f aca="false">E16/C16*100</f>
        <v>105.263157894737</v>
      </c>
    </row>
    <row r="17" customFormat="false" ht="28.5" hidden="false" customHeight="true" outlineLevel="0" collapsed="false">
      <c r="A17" s="28" t="s">
        <v>20</v>
      </c>
      <c r="B17" s="25" t="n">
        <v>5</v>
      </c>
      <c r="C17" s="26" t="n">
        <v>5.6</v>
      </c>
      <c r="D17" s="17" t="n">
        <f aca="false">C17/B17*100</f>
        <v>112</v>
      </c>
      <c r="E17" s="27" t="n">
        <v>6</v>
      </c>
      <c r="F17" s="19" t="n">
        <f aca="false">E17/C17*100</f>
        <v>107.142857142857</v>
      </c>
    </row>
    <row r="18" customFormat="false" ht="15" hidden="false" customHeight="false" outlineLevel="0" collapsed="false">
      <c r="A18" s="29" t="s">
        <v>21</v>
      </c>
      <c r="B18" s="25" t="n">
        <v>192</v>
      </c>
      <c r="C18" s="26" t="n">
        <v>87</v>
      </c>
      <c r="D18" s="17" t="n">
        <f aca="false">C18/B18*100</f>
        <v>45.3125</v>
      </c>
      <c r="E18" s="27" t="n">
        <v>87</v>
      </c>
      <c r="F18" s="19" t="n">
        <f aca="false">E18/C18*100</f>
        <v>100</v>
      </c>
    </row>
    <row r="19" customFormat="false" ht="28.5" hidden="false" customHeight="true" outlineLevel="0" collapsed="false">
      <c r="A19" s="20" t="s">
        <v>22</v>
      </c>
      <c r="B19" s="25" t="n">
        <v>0.6</v>
      </c>
      <c r="C19" s="26" t="n">
        <v>0.6</v>
      </c>
      <c r="D19" s="17" t="n">
        <f aca="false">C19/B19*100</f>
        <v>100</v>
      </c>
      <c r="E19" s="27" t="n">
        <v>0.6</v>
      </c>
      <c r="F19" s="19" t="n">
        <f aca="false">E19/C19*100</f>
        <v>100</v>
      </c>
    </row>
    <row r="20" customFormat="false" ht="15" hidden="false" customHeight="false" outlineLevel="0" collapsed="false">
      <c r="A20" s="24" t="s">
        <v>23</v>
      </c>
      <c r="B20" s="30" t="n">
        <v>345890</v>
      </c>
      <c r="C20" s="31" t="n">
        <v>274130</v>
      </c>
      <c r="D20" s="17" t="n">
        <f aca="false">C20/B20*100</f>
        <v>79.2535199051722</v>
      </c>
      <c r="E20" s="32" t="n">
        <v>274130</v>
      </c>
      <c r="F20" s="19" t="n">
        <f aca="false">E20/C20*100</f>
        <v>100</v>
      </c>
    </row>
    <row r="21" customFormat="false" ht="15" hidden="false" customHeight="false" outlineLevel="0" collapsed="false">
      <c r="A21" s="24" t="s">
        <v>24</v>
      </c>
      <c r="B21" s="30" t="n">
        <v>3050</v>
      </c>
      <c r="C21" s="31" t="n">
        <v>0</v>
      </c>
      <c r="D21" s="17" t="n">
        <f aca="false">C21/B21*100</f>
        <v>0</v>
      </c>
      <c r="E21" s="32" t="n">
        <v>0</v>
      </c>
      <c r="F21" s="19" t="n">
        <v>0</v>
      </c>
    </row>
    <row r="22" customFormat="false" ht="15" hidden="false" customHeight="false" outlineLevel="0" collapsed="false">
      <c r="A22" s="24" t="s">
        <v>25</v>
      </c>
      <c r="B22" s="30" t="n">
        <f aca="false">B20-B21</f>
        <v>342840</v>
      </c>
      <c r="C22" s="31" t="n">
        <f aca="false">C20-C21</f>
        <v>274130</v>
      </c>
      <c r="D22" s="17" t="n">
        <f aca="false">C22/B22*100</f>
        <v>79.9585812623965</v>
      </c>
      <c r="E22" s="32" t="n">
        <f aca="false">E20-E21</f>
        <v>274130</v>
      </c>
      <c r="F22" s="19"/>
    </row>
    <row r="23" customFormat="false" ht="15" hidden="false" customHeight="false" outlineLevel="0" collapsed="false">
      <c r="A23" s="24" t="s">
        <v>26</v>
      </c>
      <c r="B23" s="30" t="n">
        <v>1607669</v>
      </c>
      <c r="C23" s="31" t="n">
        <v>1800708</v>
      </c>
      <c r="D23" s="17" t="n">
        <f aca="false">C23/B23*100</f>
        <v>112.007384604667</v>
      </c>
      <c r="E23" s="32" t="n">
        <v>2011715</v>
      </c>
      <c r="F23" s="19" t="n">
        <f aca="false">E23/C23*100</f>
        <v>111.718002030313</v>
      </c>
    </row>
    <row r="24" s="37" customFormat="true" ht="15" hidden="false" customHeight="false" outlineLevel="0" collapsed="false">
      <c r="A24" s="33" t="s">
        <v>27</v>
      </c>
      <c r="B24" s="34" t="n">
        <v>0</v>
      </c>
      <c r="C24" s="35" t="n">
        <v>0</v>
      </c>
      <c r="D24" s="17"/>
      <c r="E24" s="36" t="n">
        <v>0</v>
      </c>
      <c r="F24" s="19" t="n">
        <v>0</v>
      </c>
    </row>
    <row r="25" s="37" customFormat="true" ht="14.25" hidden="false" customHeight="true" outlineLevel="0" collapsed="false">
      <c r="A25" s="33" t="s">
        <v>28</v>
      </c>
      <c r="B25" s="30" t="n">
        <v>2428925</v>
      </c>
      <c r="C25" s="31" t="n">
        <v>2898400</v>
      </c>
      <c r="D25" s="17" t="n">
        <f aca="false">C25/B25*100</f>
        <v>119.328509525819</v>
      </c>
      <c r="E25" s="32" t="n">
        <v>3196800</v>
      </c>
      <c r="F25" s="19" t="n">
        <f aca="false">E25/C25*100</f>
        <v>110.295335357439</v>
      </c>
    </row>
    <row r="26" s="37" customFormat="true" ht="27.75" hidden="false" customHeight="true" outlineLevel="0" collapsed="false">
      <c r="A26" s="38" t="s">
        <v>29</v>
      </c>
      <c r="B26" s="30" t="n">
        <v>187492</v>
      </c>
      <c r="C26" s="31" t="n">
        <v>187740</v>
      </c>
      <c r="D26" s="17" t="n">
        <f aca="false">C26/B26*100</f>
        <v>100.132272310285</v>
      </c>
      <c r="E26" s="32" t="n">
        <v>206064</v>
      </c>
      <c r="F26" s="19" t="n">
        <f aca="false">E26/C26*100</f>
        <v>109.760306807287</v>
      </c>
    </row>
    <row r="27" customFormat="false" ht="27.75" hidden="false" customHeight="true" outlineLevel="0" collapsed="false">
      <c r="A27" s="39" t="s">
        <v>30</v>
      </c>
      <c r="B27" s="40"/>
      <c r="C27" s="41"/>
      <c r="D27" s="40"/>
      <c r="E27" s="42"/>
      <c r="F27" s="19"/>
    </row>
    <row r="28" customFormat="false" ht="14.25" hidden="false" customHeight="true" outlineLevel="0" collapsed="false">
      <c r="A28" s="24" t="s">
        <v>31</v>
      </c>
      <c r="B28" s="40" t="n">
        <v>5.15</v>
      </c>
      <c r="C28" s="41" t="n">
        <v>5.08</v>
      </c>
      <c r="D28" s="17" t="n">
        <f aca="false">C28/B28*100</f>
        <v>98.6407766990291</v>
      </c>
      <c r="E28" s="42" t="n">
        <v>5.22</v>
      </c>
      <c r="F28" s="19" t="n">
        <f aca="false">E28/C28*100</f>
        <v>102.755905511811</v>
      </c>
    </row>
    <row r="29" customFormat="false" ht="14.25" hidden="false" customHeight="true" outlineLevel="0" collapsed="false">
      <c r="A29" s="24" t="s">
        <v>32</v>
      </c>
      <c r="B29" s="40" t="n">
        <v>17.9</v>
      </c>
      <c r="C29" s="41" t="n">
        <v>18.08</v>
      </c>
      <c r="D29" s="17" t="n">
        <f aca="false">C29/B29*100</f>
        <v>101.005586592179</v>
      </c>
      <c r="E29" s="42" t="n">
        <v>18.3</v>
      </c>
      <c r="F29" s="19" t="n">
        <f aca="false">E29/C29*100</f>
        <v>101.216814159292</v>
      </c>
    </row>
    <row r="30" customFormat="false" ht="27.75" hidden="false" customHeight="true" outlineLevel="0" collapsed="false">
      <c r="A30" s="24" t="s">
        <v>33</v>
      </c>
      <c r="B30" s="40" t="n">
        <v>170.4</v>
      </c>
      <c r="C30" s="41" t="n">
        <v>190</v>
      </c>
      <c r="D30" s="17" t="n">
        <f aca="false">C30/B30*100</f>
        <v>111.50234741784</v>
      </c>
      <c r="E30" s="42" t="n">
        <v>195</v>
      </c>
      <c r="F30" s="19" t="n">
        <f aca="false">E30/C30*100</f>
        <v>102.631578947368</v>
      </c>
    </row>
    <row r="31" customFormat="false" ht="12" hidden="false" customHeight="true" outlineLevel="0" collapsed="false">
      <c r="A31" s="24" t="s">
        <v>34</v>
      </c>
      <c r="B31" s="40"/>
      <c r="C31" s="41"/>
      <c r="D31" s="17"/>
      <c r="E31" s="42"/>
      <c r="F31" s="19"/>
    </row>
    <row r="32" customFormat="false" ht="12" hidden="false" customHeight="true" outlineLevel="0" collapsed="false">
      <c r="A32" s="24" t="s">
        <v>35</v>
      </c>
      <c r="B32" s="40" t="n">
        <v>0.019</v>
      </c>
      <c r="C32" s="41" t="n">
        <v>0.0193</v>
      </c>
      <c r="D32" s="17" t="n">
        <f aca="false">C32/B32*100</f>
        <v>101.578947368421</v>
      </c>
      <c r="E32" s="42" t="n">
        <v>0.0194</v>
      </c>
      <c r="F32" s="19" t="n">
        <f aca="false">E32/C32*100</f>
        <v>100.518134715026</v>
      </c>
    </row>
    <row r="33" customFormat="false" ht="27.75" hidden="false" customHeight="true" outlineLevel="0" collapsed="false">
      <c r="A33" s="24" t="s">
        <v>36</v>
      </c>
      <c r="B33" s="40" t="n">
        <v>1.39</v>
      </c>
      <c r="C33" s="41" t="n">
        <v>1.5</v>
      </c>
      <c r="D33" s="17" t="n">
        <f aca="false">C33/B33*100</f>
        <v>107.913669064748</v>
      </c>
      <c r="E33" s="42" t="n">
        <v>1.55</v>
      </c>
      <c r="F33" s="19" t="n">
        <f aca="false">E33/C33*100</f>
        <v>103.333333333333</v>
      </c>
    </row>
    <row r="34" customFormat="false" ht="13.5" hidden="false" customHeight="true" outlineLevel="0" collapsed="false">
      <c r="A34" s="24" t="s">
        <v>37</v>
      </c>
      <c r="B34" s="40" t="n">
        <v>24</v>
      </c>
      <c r="C34" s="41" t="n">
        <v>1.2</v>
      </c>
      <c r="D34" s="17" t="n">
        <f aca="false">C34/B34*100</f>
        <v>5</v>
      </c>
      <c r="E34" s="42" t="n">
        <v>1.5</v>
      </c>
      <c r="F34" s="19" t="n">
        <f aca="false">E34/C34*100</f>
        <v>125</v>
      </c>
    </row>
    <row r="35" customFormat="false" ht="15" hidden="false" customHeight="true" outlineLevel="0" collapsed="false">
      <c r="A35" s="24" t="s">
        <v>38</v>
      </c>
      <c r="B35" s="40" t="n">
        <v>90373</v>
      </c>
      <c r="C35" s="41" t="n">
        <v>90400</v>
      </c>
      <c r="D35" s="17" t="n">
        <f aca="false">C35/B35*100</f>
        <v>100.029876179832</v>
      </c>
      <c r="E35" s="42" t="n">
        <v>100000</v>
      </c>
      <c r="F35" s="19" t="n">
        <f aca="false">E35/C35*100</f>
        <v>110.619469026549</v>
      </c>
    </row>
    <row r="36" customFormat="false" ht="13.5" hidden="false" customHeight="true" outlineLevel="0" collapsed="false">
      <c r="A36" s="24" t="s">
        <v>39</v>
      </c>
      <c r="B36" s="40"/>
      <c r="C36" s="41"/>
      <c r="D36" s="17"/>
      <c r="E36" s="42"/>
      <c r="F36" s="19"/>
    </row>
    <row r="37" customFormat="false" ht="13.5" hidden="false" customHeight="true" outlineLevel="0" collapsed="false">
      <c r="A37" s="24" t="s">
        <v>40</v>
      </c>
      <c r="B37" s="40" t="n">
        <v>2867.9</v>
      </c>
      <c r="C37" s="41" t="n">
        <v>2588</v>
      </c>
      <c r="D37" s="17" t="n">
        <f aca="false">C37/B37*100</f>
        <v>90.2402454757837</v>
      </c>
      <c r="E37" s="42" t="n">
        <v>2678</v>
      </c>
      <c r="F37" s="19" t="n">
        <f aca="false">E37/C37*100</f>
        <v>103.477588871716</v>
      </c>
    </row>
    <row r="38" customFormat="false" ht="14.25" hidden="false" customHeight="true" outlineLevel="0" collapsed="false">
      <c r="A38" s="24" t="s">
        <v>41</v>
      </c>
      <c r="B38" s="40" t="n">
        <v>86400</v>
      </c>
      <c r="C38" s="41" t="n">
        <v>101798</v>
      </c>
      <c r="D38" s="17" t="n">
        <f aca="false">C38/B38*100</f>
        <v>117.821759259259</v>
      </c>
      <c r="E38" s="42" t="n">
        <v>96894</v>
      </c>
      <c r="F38" s="19" t="n">
        <f aca="false">E38/C38*100</f>
        <v>95.1826165543527</v>
      </c>
    </row>
    <row r="39" customFormat="false" ht="15" hidden="false" customHeight="false" outlineLevel="0" collapsed="false">
      <c r="A39" s="24" t="s">
        <v>42</v>
      </c>
      <c r="B39" s="40"/>
      <c r="C39" s="41"/>
      <c r="D39" s="17"/>
      <c r="E39" s="42"/>
      <c r="F39" s="19"/>
    </row>
    <row r="40" customFormat="false" ht="15" hidden="false" customHeight="true" outlineLevel="0" collapsed="false">
      <c r="A40" s="24" t="s">
        <v>43</v>
      </c>
      <c r="B40" s="40" t="n">
        <v>1200</v>
      </c>
      <c r="C40" s="41" t="n">
        <v>570</v>
      </c>
      <c r="D40" s="17" t="n">
        <f aca="false">C40/B40*100</f>
        <v>47.5</v>
      </c>
      <c r="E40" s="42" t="n">
        <v>700</v>
      </c>
      <c r="F40" s="19" t="n">
        <f aca="false">E40/C40*100</f>
        <v>122.80701754386</v>
      </c>
    </row>
    <row r="41" customFormat="false" ht="15.75" hidden="false" customHeight="true" outlineLevel="0" collapsed="false">
      <c r="A41" s="24" t="s">
        <v>44</v>
      </c>
      <c r="B41" s="40" t="n">
        <v>46.9</v>
      </c>
      <c r="C41" s="41" t="n">
        <v>57.6</v>
      </c>
      <c r="D41" s="17" t="n">
        <f aca="false">C41/B41*100</f>
        <v>122.814498933902</v>
      </c>
      <c r="E41" s="42" t="n">
        <v>57.6</v>
      </c>
      <c r="F41" s="19" t="n">
        <f aca="false">E41/C41*100</f>
        <v>100</v>
      </c>
    </row>
    <row r="42" customFormat="false" ht="15.75" hidden="false" customHeight="true" outlineLevel="0" collapsed="false">
      <c r="A42" s="43" t="s">
        <v>45</v>
      </c>
      <c r="B42" s="40" t="n">
        <v>1243162</v>
      </c>
      <c r="C42" s="41" t="n">
        <v>1274150</v>
      </c>
      <c r="D42" s="17" t="n">
        <f aca="false">C42/B42*100</f>
        <v>102.492675934432</v>
      </c>
      <c r="E42" s="42" t="n">
        <v>1315330</v>
      </c>
      <c r="F42" s="19" t="n">
        <f aca="false">E42/C42*100</f>
        <v>103.231958560609</v>
      </c>
    </row>
    <row r="43" customFormat="false" ht="15.75" hidden="false" customHeight="true" outlineLevel="0" collapsed="false">
      <c r="A43" s="44" t="s">
        <v>46</v>
      </c>
      <c r="B43" s="40" t="n">
        <v>506855</v>
      </c>
      <c r="C43" s="41" t="n">
        <v>518450</v>
      </c>
      <c r="D43" s="17" t="n">
        <f aca="false">C43/B43*100</f>
        <v>102.287636503537</v>
      </c>
      <c r="E43" s="42" t="n">
        <v>536980</v>
      </c>
      <c r="F43" s="19" t="n">
        <f aca="false">E43/C43*100</f>
        <v>103.574115150931</v>
      </c>
    </row>
    <row r="44" customFormat="false" ht="15.75" hidden="false" customHeight="true" outlineLevel="0" collapsed="false">
      <c r="A44" s="44" t="s">
        <v>47</v>
      </c>
      <c r="B44" s="40" t="n">
        <v>145831</v>
      </c>
      <c r="C44" s="41" t="n">
        <v>147100</v>
      </c>
      <c r="D44" s="17" t="n">
        <f aca="false">C44/B44*100</f>
        <v>100.870185351537</v>
      </c>
      <c r="E44" s="42" t="n">
        <v>151000</v>
      </c>
      <c r="F44" s="19" t="n">
        <f aca="false">E44/C44*100</f>
        <v>102.651257647859</v>
      </c>
    </row>
    <row r="45" customFormat="false" ht="17.25" hidden="false" customHeight="true" outlineLevel="0" collapsed="false">
      <c r="A45" s="44" t="s">
        <v>48</v>
      </c>
      <c r="B45" s="40" t="n">
        <v>590476</v>
      </c>
      <c r="C45" s="41" t="n">
        <v>608600</v>
      </c>
      <c r="D45" s="17" t="n">
        <f aca="false">C45/B45*100</f>
        <v>103.069388086899</v>
      </c>
      <c r="E45" s="42" t="n">
        <v>627350</v>
      </c>
      <c r="F45" s="19" t="n">
        <f aca="false">E45/C45*100</f>
        <v>103.080841275058</v>
      </c>
    </row>
    <row r="46" customFormat="false" ht="28.5" hidden="false" customHeight="false" outlineLevel="0" collapsed="false">
      <c r="A46" s="39" t="s">
        <v>49</v>
      </c>
      <c r="B46" s="40"/>
      <c r="C46" s="41"/>
      <c r="D46" s="21"/>
      <c r="E46" s="42"/>
      <c r="F46" s="19"/>
    </row>
    <row r="47" customFormat="false" ht="15" hidden="false" customHeight="true" outlineLevel="0" collapsed="false">
      <c r="A47" s="24" t="s">
        <v>50</v>
      </c>
      <c r="B47" s="40" t="n">
        <v>57.5</v>
      </c>
      <c r="C47" s="41" t="n">
        <v>54.1</v>
      </c>
      <c r="D47" s="17" t="n">
        <f aca="false">C47/B47*100</f>
        <v>94.0869565217391</v>
      </c>
      <c r="E47" s="42" t="n">
        <v>54</v>
      </c>
      <c r="F47" s="19" t="n">
        <f aca="false">E47/C47*100</f>
        <v>99.815157116451</v>
      </c>
    </row>
    <row r="48" customFormat="false" ht="15" hidden="false" customHeight="false" outlineLevel="0" collapsed="false">
      <c r="A48" s="24" t="s">
        <v>51</v>
      </c>
      <c r="B48" s="40" t="n">
        <v>47.4</v>
      </c>
      <c r="C48" s="41" t="n">
        <v>39</v>
      </c>
      <c r="D48" s="17" t="n">
        <f aca="false">C48/B48*100</f>
        <v>82.2784810126582</v>
      </c>
      <c r="E48" s="42" t="n">
        <v>43</v>
      </c>
      <c r="F48" s="19" t="n">
        <f aca="false">E48/C48*100</f>
        <v>110.25641025641</v>
      </c>
    </row>
    <row r="49" customFormat="false" ht="15" hidden="false" customHeight="false" outlineLevel="0" collapsed="false">
      <c r="A49" s="24" t="s">
        <v>52</v>
      </c>
      <c r="B49" s="40" t="n">
        <v>4.7</v>
      </c>
      <c r="C49" s="41" t="n">
        <v>1.2</v>
      </c>
      <c r="D49" s="17" t="n">
        <f aca="false">C49/B49*100</f>
        <v>25.531914893617</v>
      </c>
      <c r="E49" s="42" t="n">
        <v>2.5</v>
      </c>
      <c r="F49" s="19" t="n">
        <f aca="false">E49/C49*100</f>
        <v>208.333333333333</v>
      </c>
    </row>
    <row r="50" customFormat="false" ht="15" hidden="false" customHeight="false" outlineLevel="0" collapsed="false">
      <c r="A50" s="24" t="s">
        <v>53</v>
      </c>
      <c r="B50" s="40" t="n">
        <v>2.1</v>
      </c>
      <c r="C50" s="41" t="n">
        <v>2.2</v>
      </c>
      <c r="D50" s="17" t="n">
        <f aca="false">C50/B50*100</f>
        <v>104.761904761905</v>
      </c>
      <c r="E50" s="42" t="n">
        <v>2.3</v>
      </c>
      <c r="F50" s="19" t="n">
        <f aca="false">E50/C50*100</f>
        <v>104.545454545455</v>
      </c>
    </row>
    <row r="51" customFormat="false" ht="15" hidden="false" customHeight="false" outlineLevel="0" collapsed="false">
      <c r="A51" s="24" t="s">
        <v>54</v>
      </c>
      <c r="B51" s="40"/>
      <c r="C51" s="41"/>
      <c r="D51" s="17"/>
      <c r="E51" s="42"/>
      <c r="F51" s="19"/>
    </row>
    <row r="52" customFormat="false" ht="15" hidden="false" customHeight="false" outlineLevel="0" collapsed="false">
      <c r="A52" s="24" t="s">
        <v>55</v>
      </c>
      <c r="B52" s="40" t="n">
        <v>2.4</v>
      </c>
      <c r="C52" s="41" t="n">
        <v>2.8</v>
      </c>
      <c r="D52" s="17" t="n">
        <f aca="false">C52/B52*100</f>
        <v>116.666666666667</v>
      </c>
      <c r="E52" s="42" t="n">
        <v>2.9</v>
      </c>
      <c r="F52" s="19" t="n">
        <f aca="false">E52/C52*100</f>
        <v>103.571428571429</v>
      </c>
    </row>
    <row r="53" customFormat="false" ht="15" hidden="false" customHeight="false" outlineLevel="0" collapsed="false">
      <c r="A53" s="24" t="s">
        <v>56</v>
      </c>
      <c r="B53" s="40" t="n">
        <v>3.43</v>
      </c>
      <c r="C53" s="41" t="n">
        <v>3.53</v>
      </c>
      <c r="D53" s="17" t="n">
        <f aca="false">C53/B53*100</f>
        <v>102.915451895044</v>
      </c>
      <c r="E53" s="42" t="n">
        <v>3.55</v>
      </c>
      <c r="F53" s="19" t="n">
        <f aca="false">E53/C53*100</f>
        <v>100.56657223796</v>
      </c>
    </row>
    <row r="54" customFormat="false" ht="15.75" hidden="false" customHeight="true" outlineLevel="0" collapsed="false">
      <c r="A54" s="45" t="s">
        <v>57</v>
      </c>
      <c r="B54" s="40"/>
      <c r="C54" s="41" t="s">
        <v>58</v>
      </c>
      <c r="D54" s="40"/>
      <c r="E54" s="42" t="n">
        <v>0</v>
      </c>
      <c r="F54" s="19"/>
    </row>
    <row r="55" customFormat="false" ht="28.5" hidden="false" customHeight="true" outlineLevel="0" collapsed="false">
      <c r="A55" s="45" t="s">
        <v>59</v>
      </c>
      <c r="B55" s="40" t="n">
        <v>0.03</v>
      </c>
      <c r="C55" s="41" t="n">
        <v>0.03</v>
      </c>
      <c r="D55" s="17" t="n">
        <f aca="false">C55/B55*100</f>
        <v>100</v>
      </c>
      <c r="E55" s="42" t="n">
        <v>0.05</v>
      </c>
      <c r="F55" s="19" t="n">
        <f aca="false">E55/C55*100</f>
        <v>166.666666666667</v>
      </c>
    </row>
    <row r="56" customFormat="false" ht="15" hidden="false" customHeight="true" outlineLevel="0" collapsed="false">
      <c r="A56" s="45" t="s">
        <v>60</v>
      </c>
      <c r="B56" s="40" t="n">
        <v>3.4</v>
      </c>
      <c r="C56" s="41" t="n">
        <v>3.5</v>
      </c>
      <c r="D56" s="17" t="n">
        <f aca="false">C56/B56*100</f>
        <v>102.941176470588</v>
      </c>
      <c r="E56" s="42" t="n">
        <v>3.5</v>
      </c>
      <c r="F56" s="19" t="n">
        <f aca="false">E56/C56*100</f>
        <v>100</v>
      </c>
    </row>
    <row r="57" customFormat="false" ht="15" hidden="false" customHeight="false" outlineLevel="0" collapsed="false">
      <c r="A57" s="24" t="s">
        <v>61</v>
      </c>
      <c r="B57" s="40" t="n">
        <v>1.05</v>
      </c>
      <c r="C57" s="41" t="n">
        <v>1.15</v>
      </c>
      <c r="D57" s="17" t="n">
        <f aca="false">C57/B57*100</f>
        <v>109.52380952381</v>
      </c>
      <c r="E57" s="42" t="n">
        <v>1.25</v>
      </c>
      <c r="F57" s="19" t="n">
        <f aca="false">E57/C57*100</f>
        <v>108.695652173913</v>
      </c>
    </row>
    <row r="58" customFormat="false" ht="15.75" hidden="false" customHeight="true" outlineLevel="0" collapsed="false">
      <c r="A58" s="45" t="s">
        <v>57</v>
      </c>
      <c r="B58" s="40"/>
      <c r="C58" s="41"/>
      <c r="D58" s="46"/>
      <c r="E58" s="42"/>
      <c r="F58" s="19"/>
    </row>
    <row r="59" customFormat="false" ht="29.25" hidden="false" customHeight="true" outlineLevel="0" collapsed="false">
      <c r="A59" s="45" t="s">
        <v>59</v>
      </c>
      <c r="B59" s="40" t="n">
        <v>0.05</v>
      </c>
      <c r="C59" s="41" t="n">
        <v>0.05</v>
      </c>
      <c r="D59" s="17" t="n">
        <f aca="false">C59/B59*100</f>
        <v>100</v>
      </c>
      <c r="E59" s="42" t="n">
        <v>0.05</v>
      </c>
      <c r="F59" s="19" t="n">
        <f aca="false">E59/C59*100</f>
        <v>100</v>
      </c>
    </row>
    <row r="60" customFormat="false" ht="15.75" hidden="false" customHeight="true" outlineLevel="0" collapsed="false">
      <c r="A60" s="45" t="s">
        <v>60</v>
      </c>
      <c r="B60" s="40" t="n">
        <v>1</v>
      </c>
      <c r="C60" s="41" t="n">
        <v>1.1</v>
      </c>
      <c r="D60" s="17" t="n">
        <f aca="false">C60/B60*100</f>
        <v>110</v>
      </c>
      <c r="E60" s="42" t="n">
        <v>1.2</v>
      </c>
      <c r="F60" s="19" t="n">
        <f aca="false">E60/C60*100</f>
        <v>109.090909090909</v>
      </c>
    </row>
    <row r="61" customFormat="false" ht="15.75" hidden="false" customHeight="true" outlineLevel="0" collapsed="false">
      <c r="A61" s="47" t="s">
        <v>62</v>
      </c>
      <c r="B61" s="40" t="n">
        <v>0.38</v>
      </c>
      <c r="C61" s="41" t="n">
        <v>0.38</v>
      </c>
      <c r="D61" s="17" t="n">
        <f aca="false">C61/B61*100</f>
        <v>100</v>
      </c>
      <c r="E61" s="42" t="n">
        <v>0.38</v>
      </c>
      <c r="F61" s="19" t="n">
        <f aca="false">E61/C61*100</f>
        <v>100</v>
      </c>
    </row>
    <row r="62" customFormat="false" ht="15" hidden="false" customHeight="true" outlineLevel="0" collapsed="false">
      <c r="A62" s="45" t="s">
        <v>57</v>
      </c>
      <c r="B62" s="40" t="n">
        <v>0.3</v>
      </c>
      <c r="C62" s="41" t="n">
        <v>0.3</v>
      </c>
      <c r="D62" s="40" t="n">
        <f aca="false">C62/B62*100</f>
        <v>100</v>
      </c>
      <c r="E62" s="42" t="n">
        <v>0.3</v>
      </c>
      <c r="F62" s="19" t="n">
        <f aca="false">E62/C62*100</f>
        <v>100</v>
      </c>
    </row>
    <row r="63" customFormat="false" ht="30" hidden="false" customHeight="false" outlineLevel="0" collapsed="false">
      <c r="A63" s="45" t="s">
        <v>59</v>
      </c>
      <c r="B63" s="40"/>
      <c r="C63" s="41"/>
      <c r="D63" s="40"/>
      <c r="E63" s="42"/>
      <c r="F63" s="19"/>
    </row>
    <row r="64" customFormat="false" ht="15.75" hidden="false" customHeight="true" outlineLevel="0" collapsed="false">
      <c r="A64" s="45" t="s">
        <v>60</v>
      </c>
      <c r="B64" s="40" t="n">
        <v>0.08</v>
      </c>
      <c r="C64" s="41" t="n">
        <v>0.08</v>
      </c>
      <c r="D64" s="17" t="n">
        <f aca="false">C64/B64*100</f>
        <v>100</v>
      </c>
      <c r="E64" s="42" t="n">
        <v>0.08</v>
      </c>
      <c r="F64" s="19" t="n">
        <f aca="false">E64/C64*100</f>
        <v>100</v>
      </c>
    </row>
    <row r="65" customFormat="false" ht="15.75" hidden="false" customHeight="true" outlineLevel="0" collapsed="false">
      <c r="A65" s="48" t="s">
        <v>63</v>
      </c>
      <c r="B65" s="40" t="n">
        <v>0.057</v>
      </c>
      <c r="C65" s="41" t="n">
        <v>0.057</v>
      </c>
      <c r="D65" s="17" t="n">
        <f aca="false">C65/B65*100</f>
        <v>100</v>
      </c>
      <c r="E65" s="42" t="n">
        <v>0.058</v>
      </c>
      <c r="F65" s="19" t="n">
        <f aca="false">E65/C65*100</f>
        <v>101.754385964912</v>
      </c>
    </row>
    <row r="66" customFormat="false" ht="15.75" hidden="false" customHeight="true" outlineLevel="0" collapsed="false">
      <c r="A66" s="49" t="s">
        <v>57</v>
      </c>
      <c r="B66" s="40"/>
      <c r="C66" s="41"/>
      <c r="D66" s="40"/>
      <c r="E66" s="42"/>
      <c r="F66" s="19"/>
    </row>
    <row r="67" customFormat="false" ht="29.25" hidden="false" customHeight="true" outlineLevel="0" collapsed="false">
      <c r="A67" s="49" t="s">
        <v>59</v>
      </c>
      <c r="B67" s="40" t="n">
        <v>0.05</v>
      </c>
      <c r="C67" s="41" t="n">
        <v>0.05</v>
      </c>
      <c r="D67" s="17" t="n">
        <f aca="false">C67/B67*100</f>
        <v>100</v>
      </c>
      <c r="E67" s="42" t="n">
        <v>0.05</v>
      </c>
      <c r="F67" s="19" t="n">
        <f aca="false">E67/C67*100</f>
        <v>100</v>
      </c>
    </row>
    <row r="68" customFormat="false" ht="15.75" hidden="false" customHeight="true" outlineLevel="0" collapsed="false">
      <c r="A68" s="49" t="s">
        <v>60</v>
      </c>
      <c r="B68" s="40" t="n">
        <v>0.007</v>
      </c>
      <c r="C68" s="41" t="n">
        <v>0.007</v>
      </c>
      <c r="D68" s="17" t="n">
        <f aca="false">C68/B68*100</f>
        <v>100</v>
      </c>
      <c r="E68" s="42" t="n">
        <v>0.007</v>
      </c>
      <c r="F68" s="19" t="n">
        <f aca="false">E68/C68*100</f>
        <v>100</v>
      </c>
    </row>
    <row r="69" customFormat="false" ht="16.5" hidden="false" customHeight="true" outlineLevel="0" collapsed="false">
      <c r="A69" s="24" t="s">
        <v>64</v>
      </c>
      <c r="B69" s="40" t="n">
        <v>0.9</v>
      </c>
      <c r="C69" s="41" t="n">
        <v>0.55</v>
      </c>
      <c r="D69" s="17" t="n">
        <f aca="false">C69/B69*100</f>
        <v>61.1111111111111</v>
      </c>
      <c r="E69" s="42" t="n">
        <v>0.48</v>
      </c>
      <c r="F69" s="19" t="n">
        <f aca="false">E69/C69*100</f>
        <v>87.2727272727273</v>
      </c>
    </row>
    <row r="70" customFormat="false" ht="14.25" hidden="false" customHeight="true" outlineLevel="0" collapsed="false">
      <c r="A70" s="45" t="s">
        <v>57</v>
      </c>
      <c r="B70" s="40"/>
      <c r="C70" s="41"/>
      <c r="D70" s="40"/>
      <c r="E70" s="42"/>
      <c r="F70" s="19"/>
    </row>
    <row r="71" customFormat="false" ht="30.75" hidden="false" customHeight="true" outlineLevel="0" collapsed="false">
      <c r="A71" s="45" t="s">
        <v>59</v>
      </c>
      <c r="B71" s="40"/>
      <c r="C71" s="41"/>
      <c r="D71" s="40"/>
      <c r="E71" s="42"/>
      <c r="F71" s="19"/>
    </row>
    <row r="72" customFormat="false" ht="15" hidden="false" customHeight="false" outlineLevel="0" collapsed="false">
      <c r="A72" s="45" t="s">
        <v>60</v>
      </c>
      <c r="B72" s="40" t="n">
        <v>0.9</v>
      </c>
      <c r="C72" s="41" t="n">
        <v>0.55</v>
      </c>
      <c r="D72" s="17" t="n">
        <f aca="false">C72/B72*100</f>
        <v>61.1111111111111</v>
      </c>
      <c r="E72" s="42" t="n">
        <v>0.48</v>
      </c>
      <c r="F72" s="19" t="n">
        <f aca="false">E72/C72*100</f>
        <v>87.2727272727273</v>
      </c>
    </row>
    <row r="73" customFormat="false" ht="15" hidden="false" customHeight="false" outlineLevel="0" collapsed="false">
      <c r="A73" s="24" t="s">
        <v>65</v>
      </c>
      <c r="B73" s="40" t="n">
        <v>1.25</v>
      </c>
      <c r="C73" s="41" t="n">
        <v>1.25</v>
      </c>
      <c r="D73" s="17" t="n">
        <f aca="false">C73/B73*100</f>
        <v>100</v>
      </c>
      <c r="E73" s="42" t="n">
        <v>1.25</v>
      </c>
      <c r="F73" s="19" t="n">
        <f aca="false">E73/C73*100</f>
        <v>100</v>
      </c>
    </row>
    <row r="74" customFormat="false" ht="15" hidden="false" customHeight="true" outlineLevel="0" collapsed="false">
      <c r="A74" s="45" t="s">
        <v>57</v>
      </c>
      <c r="B74" s="40"/>
      <c r="C74" s="41"/>
      <c r="D74" s="40"/>
      <c r="E74" s="42"/>
      <c r="F74" s="19"/>
    </row>
    <row r="75" customFormat="false" ht="30" hidden="false" customHeight="true" outlineLevel="0" collapsed="false">
      <c r="A75" s="45" t="s">
        <v>59</v>
      </c>
      <c r="B75" s="40"/>
      <c r="C75" s="41"/>
      <c r="D75" s="40"/>
      <c r="E75" s="42"/>
      <c r="F75" s="19"/>
    </row>
    <row r="76" customFormat="false" ht="15" hidden="false" customHeight="false" outlineLevel="0" collapsed="false">
      <c r="A76" s="45" t="s">
        <v>60</v>
      </c>
      <c r="B76" s="40" t="n">
        <v>1.25</v>
      </c>
      <c r="C76" s="41" t="n">
        <v>1.25</v>
      </c>
      <c r="D76" s="17" t="n">
        <f aca="false">C76/B76*100</f>
        <v>100</v>
      </c>
      <c r="E76" s="42" t="n">
        <v>1.25</v>
      </c>
      <c r="F76" s="19" t="n">
        <f aca="false">E76/C76*100</f>
        <v>100</v>
      </c>
    </row>
    <row r="77" customFormat="false" ht="15" hidden="false" customHeight="false" outlineLevel="0" collapsed="false">
      <c r="A77" s="24" t="s">
        <v>66</v>
      </c>
      <c r="B77" s="40" t="n">
        <v>6</v>
      </c>
      <c r="C77" s="41" t="n">
        <v>4.7</v>
      </c>
      <c r="D77" s="17" t="n">
        <f aca="false">C77/B77*100</f>
        <v>78.3333333333333</v>
      </c>
      <c r="E77" s="42" t="n">
        <v>4.7</v>
      </c>
      <c r="F77" s="19" t="n">
        <f aca="false">E77/C77*100</f>
        <v>100</v>
      </c>
    </row>
    <row r="78" customFormat="false" ht="15.75" hidden="false" customHeight="true" outlineLevel="0" collapsed="false">
      <c r="A78" s="45" t="s">
        <v>57</v>
      </c>
      <c r="B78" s="40"/>
      <c r="C78" s="41"/>
      <c r="D78" s="40"/>
      <c r="E78" s="42"/>
      <c r="F78" s="19"/>
    </row>
    <row r="79" customFormat="false" ht="30.75" hidden="false" customHeight="true" outlineLevel="0" collapsed="false">
      <c r="A79" s="45" t="s">
        <v>59</v>
      </c>
      <c r="B79" s="40"/>
      <c r="C79" s="41"/>
      <c r="D79" s="40"/>
      <c r="E79" s="42"/>
      <c r="F79" s="19"/>
    </row>
    <row r="80" customFormat="false" ht="16.5" hidden="false" customHeight="true" outlineLevel="0" collapsed="false">
      <c r="A80" s="45" t="s">
        <v>60</v>
      </c>
      <c r="B80" s="40" t="n">
        <v>6</v>
      </c>
      <c r="C80" s="41" t="n">
        <v>4.7</v>
      </c>
      <c r="D80" s="17" t="n">
        <f aca="false">C80/B80*100</f>
        <v>78.3333333333333</v>
      </c>
      <c r="E80" s="42" t="n">
        <v>4.7</v>
      </c>
      <c r="F80" s="19" t="n">
        <f aca="false">E80/C80*100</f>
        <v>100</v>
      </c>
    </row>
    <row r="81" customFormat="false" ht="29.25" hidden="false" customHeight="true" outlineLevel="0" collapsed="false">
      <c r="A81" s="47" t="s">
        <v>67</v>
      </c>
      <c r="B81" s="40"/>
      <c r="C81" s="41"/>
      <c r="D81" s="40"/>
      <c r="E81" s="42"/>
      <c r="F81" s="19"/>
    </row>
    <row r="82" customFormat="false" ht="15" hidden="false" customHeight="true" outlineLevel="0" collapsed="false">
      <c r="A82" s="45" t="s">
        <v>57</v>
      </c>
      <c r="B82" s="40"/>
      <c r="C82" s="41"/>
      <c r="D82" s="40"/>
      <c r="E82" s="42"/>
      <c r="F82" s="19"/>
    </row>
    <row r="83" customFormat="false" ht="30" hidden="false" customHeight="false" outlineLevel="0" collapsed="false">
      <c r="A83" s="45" t="s">
        <v>59</v>
      </c>
      <c r="B83" s="40"/>
      <c r="C83" s="41"/>
      <c r="D83" s="40"/>
      <c r="E83" s="42"/>
      <c r="F83" s="19"/>
    </row>
    <row r="84" customFormat="false" ht="14.25" hidden="false" customHeight="true" outlineLevel="0" collapsed="false">
      <c r="A84" s="45" t="s">
        <v>60</v>
      </c>
      <c r="B84" s="40"/>
      <c r="C84" s="41"/>
      <c r="D84" s="40"/>
      <c r="E84" s="42"/>
      <c r="F84" s="19"/>
    </row>
    <row r="85" customFormat="false" ht="28.5" hidden="false" customHeight="false" outlineLevel="0" collapsed="false">
      <c r="A85" s="39" t="s">
        <v>68</v>
      </c>
      <c r="B85" s="40"/>
      <c r="C85" s="41"/>
      <c r="D85" s="40"/>
      <c r="E85" s="42"/>
      <c r="F85" s="19"/>
    </row>
    <row r="86" customFormat="false" ht="14.25" hidden="false" customHeight="true" outlineLevel="0" collapsed="false">
      <c r="A86" s="24" t="s">
        <v>69</v>
      </c>
      <c r="B86" s="40" t="n">
        <v>295</v>
      </c>
      <c r="C86" s="41" t="n">
        <v>159</v>
      </c>
      <c r="D86" s="17" t="n">
        <f aca="false">C86/B86*100</f>
        <v>53.8983050847458</v>
      </c>
      <c r="E86" s="42" t="n">
        <v>164</v>
      </c>
      <c r="F86" s="19" t="n">
        <f aca="false">E86/C86*100</f>
        <v>103.14465408805</v>
      </c>
    </row>
    <row r="87" customFormat="false" ht="14.25" hidden="false" customHeight="true" outlineLevel="0" collapsed="false">
      <c r="A87" s="45" t="s">
        <v>70</v>
      </c>
      <c r="B87" s="40"/>
      <c r="C87" s="41"/>
      <c r="D87" s="40"/>
      <c r="E87" s="42"/>
      <c r="F87" s="19"/>
    </row>
    <row r="88" customFormat="false" ht="30" hidden="false" customHeight="false" outlineLevel="0" collapsed="false">
      <c r="A88" s="45" t="s">
        <v>71</v>
      </c>
      <c r="B88" s="40"/>
      <c r="C88" s="41"/>
      <c r="D88" s="17"/>
      <c r="E88" s="42"/>
      <c r="F88" s="19"/>
    </row>
    <row r="89" customFormat="false" ht="14.25" hidden="false" customHeight="true" outlineLevel="0" collapsed="false">
      <c r="A89" s="45" t="s">
        <v>60</v>
      </c>
      <c r="B89" s="40" t="n">
        <v>295</v>
      </c>
      <c r="C89" s="41" t="n">
        <v>159</v>
      </c>
      <c r="D89" s="17" t="n">
        <f aca="false">C89/B89*100</f>
        <v>53.8983050847458</v>
      </c>
      <c r="E89" s="42" t="n">
        <v>164</v>
      </c>
      <c r="F89" s="19" t="n">
        <f aca="false">E89/C89*100</f>
        <v>103.14465408805</v>
      </c>
    </row>
    <row r="90" customFormat="false" ht="30" hidden="false" customHeight="false" outlineLevel="0" collapsed="false">
      <c r="A90" s="50" t="s">
        <v>72</v>
      </c>
      <c r="B90" s="40" t="n">
        <v>221</v>
      </c>
      <c r="C90" s="41" t="n">
        <v>140</v>
      </c>
      <c r="D90" s="17" t="n">
        <f aca="false">C90/B90*100</f>
        <v>63.3484162895928</v>
      </c>
      <c r="E90" s="42" t="n">
        <v>140</v>
      </c>
      <c r="F90" s="19" t="n">
        <f aca="false">E90/C90*100</f>
        <v>100</v>
      </c>
    </row>
    <row r="91" customFormat="false" ht="14.25" hidden="false" customHeight="true" outlineLevel="0" collapsed="false">
      <c r="A91" s="51" t="s">
        <v>70</v>
      </c>
      <c r="B91" s="40"/>
      <c r="C91" s="41"/>
      <c r="D91" s="40"/>
      <c r="E91" s="42"/>
      <c r="F91" s="19"/>
    </row>
    <row r="92" customFormat="false" ht="30" hidden="false" customHeight="false" outlineLevel="0" collapsed="false">
      <c r="A92" s="51" t="s">
        <v>71</v>
      </c>
      <c r="B92" s="40"/>
      <c r="C92" s="41"/>
      <c r="D92" s="17"/>
      <c r="E92" s="42"/>
      <c r="F92" s="19"/>
    </row>
    <row r="93" customFormat="false" ht="14.25" hidden="false" customHeight="true" outlineLevel="0" collapsed="false">
      <c r="A93" s="51" t="s">
        <v>60</v>
      </c>
      <c r="B93" s="40" t="n">
        <v>221</v>
      </c>
      <c r="C93" s="41" t="n">
        <v>140</v>
      </c>
      <c r="D93" s="17" t="n">
        <f aca="false">C93/B93*100</f>
        <v>63.3484162895928</v>
      </c>
      <c r="E93" s="42" t="n">
        <v>140</v>
      </c>
      <c r="F93" s="19" t="n">
        <f aca="false">E93/C93*100</f>
        <v>100</v>
      </c>
    </row>
    <row r="94" customFormat="false" ht="14.25" hidden="false" customHeight="true" outlineLevel="0" collapsed="false">
      <c r="A94" s="24" t="s">
        <v>73</v>
      </c>
      <c r="B94" s="40" t="n">
        <v>0</v>
      </c>
      <c r="C94" s="41" t="n">
        <v>0</v>
      </c>
      <c r="D94" s="17" t="n">
        <v>0</v>
      </c>
      <c r="E94" s="42" t="n">
        <v>0</v>
      </c>
      <c r="F94" s="19" t="n">
        <v>0</v>
      </c>
    </row>
    <row r="95" customFormat="false" ht="14.25" hidden="false" customHeight="true" outlineLevel="0" collapsed="false">
      <c r="A95" s="45" t="s">
        <v>70</v>
      </c>
      <c r="B95" s="40"/>
      <c r="C95" s="41"/>
      <c r="D95" s="17" t="n">
        <v>0</v>
      </c>
      <c r="E95" s="42"/>
      <c r="F95" s="19"/>
    </row>
    <row r="96" customFormat="false" ht="14.25" hidden="false" customHeight="true" outlineLevel="0" collapsed="false">
      <c r="A96" s="45" t="s">
        <v>71</v>
      </c>
      <c r="B96" s="40" t="n">
        <v>0</v>
      </c>
      <c r="C96" s="41" t="n">
        <v>0</v>
      </c>
      <c r="D96" s="17" t="n">
        <v>0</v>
      </c>
      <c r="E96" s="42" t="n">
        <v>0</v>
      </c>
      <c r="F96" s="19" t="n">
        <v>0</v>
      </c>
    </row>
    <row r="97" customFormat="false" ht="14.25" hidden="false" customHeight="true" outlineLevel="0" collapsed="false">
      <c r="A97" s="45" t="s">
        <v>60</v>
      </c>
      <c r="B97" s="40" t="n">
        <v>0</v>
      </c>
      <c r="C97" s="41" t="n">
        <v>0</v>
      </c>
      <c r="D97" s="17" t="n">
        <v>0</v>
      </c>
      <c r="E97" s="42" t="n">
        <v>0</v>
      </c>
      <c r="F97" s="19" t="n">
        <v>0</v>
      </c>
    </row>
    <row r="98" customFormat="false" ht="14.25" hidden="false" customHeight="true" outlineLevel="0" collapsed="false">
      <c r="A98" s="24" t="s">
        <v>74</v>
      </c>
      <c r="B98" s="40" t="n">
        <v>170</v>
      </c>
      <c r="C98" s="41" t="n">
        <v>180</v>
      </c>
      <c r="D98" s="17" t="n">
        <f aca="false">C98/B98*100</f>
        <v>105.882352941176</v>
      </c>
      <c r="E98" s="42" t="n">
        <v>180</v>
      </c>
      <c r="F98" s="19" t="n">
        <f aca="false">E98/C98*100</f>
        <v>100</v>
      </c>
    </row>
    <row r="99" customFormat="false" ht="14.25" hidden="false" customHeight="true" outlineLevel="0" collapsed="false">
      <c r="A99" s="24" t="s">
        <v>75</v>
      </c>
      <c r="B99" s="40" t="n">
        <v>15.5</v>
      </c>
      <c r="C99" s="41" t="n">
        <v>16</v>
      </c>
      <c r="D99" s="17" t="n">
        <f aca="false">C99/B99*100</f>
        <v>103.225806451613</v>
      </c>
      <c r="E99" s="42" t="n">
        <v>16</v>
      </c>
      <c r="F99" s="19" t="n">
        <f aca="false">E99/C99*100</f>
        <v>100</v>
      </c>
    </row>
    <row r="100" customFormat="false" ht="16.5" hidden="false" customHeight="true" outlineLevel="0" collapsed="false">
      <c r="A100" s="24"/>
      <c r="B100" s="40"/>
      <c r="C100" s="41"/>
      <c r="D100" s="17"/>
      <c r="E100" s="42"/>
      <c r="F100" s="19"/>
    </row>
    <row r="101" customFormat="false" ht="15" hidden="false" customHeight="false" outlineLevel="0" collapsed="false">
      <c r="A101" s="28" t="s">
        <v>76</v>
      </c>
      <c r="B101" s="40" t="n">
        <v>3289071</v>
      </c>
      <c r="C101" s="41" t="n">
        <v>3558312</v>
      </c>
      <c r="D101" s="17" t="n">
        <f aca="false">C101/B101*100</f>
        <v>108.185928488622</v>
      </c>
      <c r="E101" s="42" t="n">
        <v>3882058</v>
      </c>
      <c r="F101" s="19" t="n">
        <f aca="false">E101/C101*100</f>
        <v>109.098302790761</v>
      </c>
    </row>
    <row r="102" customFormat="false" ht="15" hidden="false" customHeight="false" outlineLevel="0" collapsed="false">
      <c r="A102" s="28" t="s">
        <v>77</v>
      </c>
      <c r="B102" s="40" t="n">
        <v>94063.2</v>
      </c>
      <c r="C102" s="41" t="n">
        <v>100632.4</v>
      </c>
      <c r="D102" s="17" t="n">
        <f aca="false">C102/B102*100</f>
        <v>106.983815137057</v>
      </c>
      <c r="E102" s="42" t="n">
        <v>109034</v>
      </c>
      <c r="F102" s="19" t="n">
        <f aca="false">E102/C102*100</f>
        <v>108.348802175045</v>
      </c>
    </row>
    <row r="103" customFormat="false" ht="15" hidden="false" customHeight="false" outlineLevel="0" collapsed="false">
      <c r="A103" s="28" t="s">
        <v>78</v>
      </c>
      <c r="B103" s="40" t="n">
        <v>385647</v>
      </c>
      <c r="C103" s="41" t="n">
        <v>432934</v>
      </c>
      <c r="D103" s="17" t="n">
        <f aca="false">C103/B103*100</f>
        <v>112.261731583547</v>
      </c>
      <c r="E103" s="42" t="n">
        <v>486220</v>
      </c>
      <c r="F103" s="19" t="n">
        <f aca="false">E103/C103*100</f>
        <v>112.308111629024</v>
      </c>
    </row>
    <row r="104" customFormat="false" ht="45" hidden="false" customHeight="false" outlineLevel="0" collapsed="false">
      <c r="A104" s="28" t="s">
        <v>79</v>
      </c>
      <c r="B104" s="40" t="n">
        <v>14155</v>
      </c>
      <c r="C104" s="41" t="n">
        <v>15661</v>
      </c>
      <c r="D104" s="17" t="n">
        <f aca="false">C104/B104*100</f>
        <v>110.639350052985</v>
      </c>
      <c r="E104" s="42" t="n">
        <v>16758</v>
      </c>
      <c r="F104" s="19" t="n">
        <f aca="false">E104/C104*100</f>
        <v>107.004661260456</v>
      </c>
    </row>
    <row r="105" customFormat="false" ht="30" hidden="false" customHeight="false" outlineLevel="0" collapsed="false">
      <c r="A105" s="28" t="s">
        <v>80</v>
      </c>
      <c r="B105" s="40" t="n">
        <v>167106</v>
      </c>
      <c r="C105" s="41" t="n">
        <v>180197</v>
      </c>
      <c r="D105" s="17" t="n">
        <f aca="false">C105/B105*100</f>
        <v>107.833949708568</v>
      </c>
      <c r="E105" s="42" t="n">
        <v>193196</v>
      </c>
      <c r="F105" s="19" t="n">
        <f aca="false">E105/C105*100</f>
        <v>107.213771594422</v>
      </c>
    </row>
    <row r="106" customFormat="false" ht="30" hidden="false" customHeight="false" outlineLevel="0" collapsed="false">
      <c r="A106" s="28" t="s">
        <v>81</v>
      </c>
      <c r="B106" s="40"/>
      <c r="C106" s="41"/>
      <c r="D106" s="17"/>
      <c r="E106" s="42"/>
      <c r="F106" s="19"/>
    </row>
    <row r="107" customFormat="false" ht="30.75" hidden="false" customHeight="true" outlineLevel="0" collapsed="false">
      <c r="A107" s="28" t="s">
        <v>82</v>
      </c>
      <c r="B107" s="40" t="n">
        <v>163700</v>
      </c>
      <c r="C107" s="41" t="n">
        <v>189200</v>
      </c>
      <c r="D107" s="17" t="n">
        <f aca="false">C107/B107*100</f>
        <v>115.577275503971</v>
      </c>
      <c r="E107" s="42" t="n">
        <v>148900</v>
      </c>
      <c r="F107" s="19" t="n">
        <f aca="false">E107/C107*100</f>
        <v>78.6997885835095</v>
      </c>
    </row>
    <row r="108" customFormat="false" ht="30" hidden="false" customHeight="false" outlineLevel="0" collapsed="false">
      <c r="A108" s="28" t="s">
        <v>83</v>
      </c>
      <c r="B108" s="40" t="n">
        <v>711800</v>
      </c>
      <c r="C108" s="41" t="n">
        <v>783400</v>
      </c>
      <c r="D108" s="17" t="n">
        <f aca="false">C108/B108*100</f>
        <v>110.059005338578</v>
      </c>
      <c r="E108" s="42" t="n">
        <v>864500</v>
      </c>
      <c r="F108" s="19" t="n">
        <f aca="false">E108/C108*100</f>
        <v>110.352310441665</v>
      </c>
    </row>
    <row r="109" customFormat="false" ht="16.5" hidden="false" customHeight="true" outlineLevel="0" collapsed="false">
      <c r="A109" s="39" t="s">
        <v>84</v>
      </c>
      <c r="B109" s="40"/>
      <c r="C109" s="41"/>
      <c r="D109" s="17"/>
      <c r="E109" s="42"/>
      <c r="F109" s="19"/>
    </row>
    <row r="110" customFormat="false" ht="30" hidden="false" customHeight="false" outlineLevel="0" collapsed="false">
      <c r="A110" s="24" t="s">
        <v>85</v>
      </c>
      <c r="B110" s="40" t="n">
        <v>1.158</v>
      </c>
      <c r="C110" s="41" t="n">
        <v>1.202</v>
      </c>
      <c r="D110" s="17" t="n">
        <f aca="false">C110/B110*100</f>
        <v>103.799654576857</v>
      </c>
      <c r="E110" s="42" t="n">
        <v>1.25</v>
      </c>
      <c r="F110" s="19" t="n">
        <f aca="false">E110/C110*100</f>
        <v>103.993344425957</v>
      </c>
    </row>
    <row r="111" customFormat="false" ht="15" hidden="false" customHeight="false" outlineLevel="0" collapsed="false">
      <c r="A111" s="47" t="s">
        <v>86</v>
      </c>
      <c r="B111" s="40"/>
      <c r="C111" s="41"/>
      <c r="D111" s="17"/>
      <c r="E111" s="42"/>
      <c r="F111" s="19"/>
    </row>
    <row r="112" customFormat="false" ht="15" hidden="false" customHeight="false" outlineLevel="0" collapsed="false">
      <c r="A112" s="45" t="s">
        <v>87</v>
      </c>
      <c r="B112" s="40" t="n">
        <v>2.516</v>
      </c>
      <c r="C112" s="41" t="n">
        <v>2.527</v>
      </c>
      <c r="D112" s="17" t="n">
        <f aca="false">C112/B112*100</f>
        <v>100.43720190779</v>
      </c>
      <c r="E112" s="42" t="n">
        <v>2.54</v>
      </c>
      <c r="F112" s="19" t="n">
        <f aca="false">E112/C112*100</f>
        <v>100.514444004749</v>
      </c>
    </row>
    <row r="113" customFormat="false" ht="15" hidden="false" customHeight="false" outlineLevel="0" collapsed="false">
      <c r="A113" s="45" t="s">
        <v>88</v>
      </c>
      <c r="B113" s="40" t="n">
        <v>0.347</v>
      </c>
      <c r="C113" s="41" t="n">
        <v>0.342</v>
      </c>
      <c r="D113" s="17" t="n">
        <f aca="false">C113/B113*100</f>
        <v>98.5590778097983</v>
      </c>
      <c r="E113" s="42" t="n">
        <v>0.35</v>
      </c>
      <c r="F113" s="19" t="n">
        <f aca="false">E113/C113*100</f>
        <v>102.33918128655</v>
      </c>
    </row>
    <row r="114" customFormat="false" ht="15" hidden="false" customHeight="false" outlineLevel="0" collapsed="false">
      <c r="A114" s="45" t="s">
        <v>89</v>
      </c>
      <c r="B114" s="40" t="n">
        <v>0.277</v>
      </c>
      <c r="C114" s="41" t="n">
        <v>0.289</v>
      </c>
      <c r="D114" s="17" t="n">
        <f aca="false">C114/B114*100</f>
        <v>104.332129963899</v>
      </c>
      <c r="E114" s="42" t="n">
        <v>0.29</v>
      </c>
      <c r="F114" s="19" t="n">
        <f aca="false">E114/C114*100</f>
        <v>100.346020761246</v>
      </c>
    </row>
    <row r="115" customFormat="false" ht="15" hidden="false" customHeight="false" outlineLevel="0" collapsed="false">
      <c r="A115" s="45" t="s">
        <v>90</v>
      </c>
      <c r="B115" s="40" t="n">
        <v>0.52</v>
      </c>
      <c r="C115" s="41" t="n">
        <v>0.523</v>
      </c>
      <c r="D115" s="17" t="n">
        <f aca="false">C115/B115*100</f>
        <v>100.576923076923</v>
      </c>
      <c r="E115" s="42" t="n">
        <v>0.628</v>
      </c>
      <c r="F115" s="19" t="n">
        <f aca="false">E115/C115*100</f>
        <v>120.076481835564</v>
      </c>
    </row>
    <row r="116" customFormat="false" ht="15" hidden="false" customHeight="false" outlineLevel="0" collapsed="false">
      <c r="A116" s="24" t="s">
        <v>91</v>
      </c>
      <c r="B116" s="40"/>
      <c r="C116" s="41"/>
      <c r="D116" s="17"/>
      <c r="E116" s="42"/>
      <c r="F116" s="19"/>
    </row>
    <row r="117" customFormat="false" ht="16.5" hidden="false" customHeight="true" outlineLevel="0" collapsed="false">
      <c r="A117" s="45" t="s">
        <v>89</v>
      </c>
      <c r="B117" s="40" t="n">
        <v>0.27</v>
      </c>
      <c r="C117" s="41" t="n">
        <v>0.29</v>
      </c>
      <c r="D117" s="17" t="n">
        <f aca="false">C117/B117*100</f>
        <v>107.407407407407</v>
      </c>
      <c r="E117" s="42" t="n">
        <v>0.3</v>
      </c>
      <c r="F117" s="19" t="n">
        <f aca="false">E117/C117*100</f>
        <v>103.448275862069</v>
      </c>
    </row>
    <row r="118" customFormat="false" ht="16.5" hidden="false" customHeight="true" outlineLevel="0" collapsed="false">
      <c r="A118" s="45" t="s">
        <v>90</v>
      </c>
      <c r="B118" s="40" t="n">
        <v>0.052</v>
      </c>
      <c r="C118" s="41" t="n">
        <v>0.06</v>
      </c>
      <c r="D118" s="17" t="n">
        <f aca="false">C118/B118*100</f>
        <v>115.384615384615</v>
      </c>
      <c r="E118" s="42" t="n">
        <v>0.0628</v>
      </c>
      <c r="F118" s="19" t="n">
        <f aca="false">E118/C118*100</f>
        <v>104.666666666667</v>
      </c>
    </row>
    <row r="119" customFormat="false" ht="45" hidden="false" customHeight="false" outlineLevel="0" collapsed="false">
      <c r="A119" s="24" t="s">
        <v>92</v>
      </c>
      <c r="B119" s="40" t="n">
        <v>80</v>
      </c>
      <c r="C119" s="41" t="n">
        <v>80</v>
      </c>
      <c r="D119" s="17" t="n">
        <f aca="false">C119/B119*100</f>
        <v>100</v>
      </c>
      <c r="E119" s="42" t="n">
        <v>80</v>
      </c>
      <c r="F119" s="19" t="n">
        <f aca="false">E119/C119*100</f>
        <v>100</v>
      </c>
    </row>
    <row r="120" customFormat="false" ht="14.25" hidden="false" customHeight="false" outlineLevel="0" collapsed="false">
      <c r="A120" s="39" t="s">
        <v>93</v>
      </c>
      <c r="B120" s="40"/>
      <c r="C120" s="41"/>
      <c r="D120" s="17"/>
      <c r="E120" s="42"/>
      <c r="F120" s="19"/>
    </row>
    <row r="121" customFormat="false" ht="30" hidden="false" customHeight="false" outlineLevel="0" collapsed="false">
      <c r="A121" s="24" t="s">
        <v>94</v>
      </c>
      <c r="B121" s="40" t="n">
        <v>12.5</v>
      </c>
      <c r="C121" s="41" t="n">
        <v>16.5</v>
      </c>
      <c r="D121" s="17" t="n">
        <f aca="false">C121/B121*100</f>
        <v>132</v>
      </c>
      <c r="E121" s="42" t="n">
        <v>17</v>
      </c>
      <c r="F121" s="19" t="n">
        <f aca="false">E121/C121*100</f>
        <v>103.030303030303</v>
      </c>
    </row>
    <row r="122" customFormat="false" ht="28.5" hidden="false" customHeight="true" outlineLevel="0" collapsed="false">
      <c r="A122" s="24" t="s">
        <v>95</v>
      </c>
      <c r="B122" s="40" t="n">
        <v>12.5</v>
      </c>
      <c r="C122" s="41" t="n">
        <v>16.5</v>
      </c>
      <c r="D122" s="17" t="n">
        <f aca="false">C122/B122*100</f>
        <v>132</v>
      </c>
      <c r="E122" s="42" t="n">
        <v>17</v>
      </c>
      <c r="F122" s="19" t="n">
        <f aca="false">E122/C122*100</f>
        <v>103.030303030303</v>
      </c>
    </row>
    <row r="123" customFormat="false" ht="15" hidden="false" customHeight="true" outlineLevel="0" collapsed="false">
      <c r="A123" s="24" t="s">
        <v>96</v>
      </c>
      <c r="B123" s="40"/>
      <c r="C123" s="41"/>
      <c r="D123" s="17"/>
      <c r="E123" s="42"/>
      <c r="F123" s="19"/>
    </row>
    <row r="124" customFormat="false" ht="14.25" hidden="false" customHeight="true" outlineLevel="0" collapsed="false">
      <c r="A124" s="24" t="s">
        <v>97</v>
      </c>
      <c r="B124" s="40"/>
      <c r="C124" s="41"/>
      <c r="D124" s="17"/>
      <c r="E124" s="42"/>
      <c r="F124" s="19"/>
    </row>
    <row r="125" customFormat="false" ht="28.5" hidden="false" customHeight="true" outlineLevel="0" collapsed="false">
      <c r="A125" s="24" t="s">
        <v>98</v>
      </c>
      <c r="B125" s="40"/>
      <c r="C125" s="41"/>
      <c r="D125" s="17"/>
      <c r="E125" s="42"/>
      <c r="F125" s="19"/>
    </row>
    <row r="126" customFormat="false" ht="30" hidden="false" customHeight="false" outlineLevel="0" collapsed="false">
      <c r="A126" s="24" t="s">
        <v>99</v>
      </c>
      <c r="B126" s="40" t="n">
        <v>24</v>
      </c>
      <c r="C126" s="41" t="n">
        <v>24</v>
      </c>
      <c r="D126" s="17" t="n">
        <f aca="false">C126/B126*100</f>
        <v>100</v>
      </c>
      <c r="E126" s="42" t="n">
        <v>24</v>
      </c>
      <c r="F126" s="19" t="n">
        <f aca="false">E126/C126*100</f>
        <v>100</v>
      </c>
    </row>
    <row r="127" customFormat="false" ht="28.5" hidden="false" customHeight="false" outlineLevel="0" collapsed="false">
      <c r="A127" s="39" t="s">
        <v>100</v>
      </c>
      <c r="B127" s="40"/>
      <c r="C127" s="41"/>
      <c r="D127" s="17"/>
      <c r="E127" s="42"/>
      <c r="F127" s="19"/>
    </row>
    <row r="128" customFormat="false" ht="16.5" hidden="false" customHeight="true" outlineLevel="0" collapsed="false">
      <c r="A128" s="45" t="s">
        <v>101</v>
      </c>
      <c r="B128" s="40" t="n">
        <v>13.94</v>
      </c>
      <c r="C128" s="41" t="n">
        <v>13.92</v>
      </c>
      <c r="D128" s="17" t="n">
        <f aca="false">C128/B128*100</f>
        <v>99.8565279770445</v>
      </c>
      <c r="E128" s="42" t="n">
        <v>13.94</v>
      </c>
      <c r="F128" s="19" t="n">
        <f aca="false">E128/C128*100</f>
        <v>100.14367816092</v>
      </c>
    </row>
    <row r="129" customFormat="false" ht="28.5" hidden="false" customHeight="true" outlineLevel="0" collapsed="false">
      <c r="A129" s="45" t="s">
        <v>102</v>
      </c>
      <c r="B129" s="40" t="n">
        <v>32</v>
      </c>
      <c r="C129" s="41" t="n">
        <v>32</v>
      </c>
      <c r="D129" s="17" t="n">
        <f aca="false">C129/B129*100</f>
        <v>100</v>
      </c>
      <c r="E129" s="42" t="n">
        <v>32</v>
      </c>
      <c r="F129" s="19" t="n">
        <f aca="false">E129/C129*100</f>
        <v>100</v>
      </c>
    </row>
    <row r="130" customFormat="false" ht="15" hidden="false" customHeight="false" outlineLevel="0" collapsed="false">
      <c r="A130" s="45" t="s">
        <v>103</v>
      </c>
      <c r="B130" s="40" t="n">
        <v>4.5</v>
      </c>
      <c r="C130" s="41" t="n">
        <v>4.3</v>
      </c>
      <c r="D130" s="17" t="n">
        <f aca="false">C130/B130*100</f>
        <v>95.5555555555555</v>
      </c>
      <c r="E130" s="42" t="n">
        <v>4.5</v>
      </c>
      <c r="F130" s="19" t="n">
        <f aca="false">E130/C130*100</f>
        <v>104.651162790698</v>
      </c>
    </row>
    <row r="131" customFormat="false" ht="24" hidden="false" customHeight="true" outlineLevel="0" collapsed="false">
      <c r="A131" s="45" t="s">
        <v>104</v>
      </c>
      <c r="B131" s="40" t="n">
        <v>14.7</v>
      </c>
      <c r="C131" s="41" t="n">
        <v>14.5</v>
      </c>
      <c r="D131" s="17" t="n">
        <f aca="false">C131/B131*100</f>
        <v>98.6394557823129</v>
      </c>
      <c r="E131" s="42" t="n">
        <v>14.7</v>
      </c>
      <c r="F131" s="19" t="n">
        <f aca="false">E131/C131*100</f>
        <v>101.379310344828</v>
      </c>
    </row>
    <row r="132" customFormat="false" ht="30" hidden="false" customHeight="true" outlineLevel="0" collapsed="false">
      <c r="A132" s="45" t="s">
        <v>105</v>
      </c>
      <c r="B132" s="40" t="n">
        <v>0.7</v>
      </c>
      <c r="C132" s="41" t="n">
        <v>0.7</v>
      </c>
      <c r="D132" s="17" t="n">
        <f aca="false">C132/B132*100</f>
        <v>100</v>
      </c>
      <c r="E132" s="42" t="n">
        <v>0.7</v>
      </c>
      <c r="F132" s="19" t="n">
        <f aca="false">E132/C132*100</f>
        <v>100</v>
      </c>
    </row>
    <row r="133" customFormat="false" ht="15" hidden="false" customHeight="false" outlineLevel="0" collapsed="false">
      <c r="A133" s="45" t="s">
        <v>106</v>
      </c>
      <c r="B133" s="40" t="n">
        <v>1.6</v>
      </c>
      <c r="C133" s="41" t="n">
        <v>1.6</v>
      </c>
      <c r="D133" s="17" t="n">
        <f aca="false">C133/B133*100</f>
        <v>100</v>
      </c>
      <c r="E133" s="42" t="n">
        <v>1.6</v>
      </c>
      <c r="F133" s="19" t="n">
        <f aca="false">E133/C133*100</f>
        <v>100</v>
      </c>
    </row>
    <row r="134" customFormat="false" ht="30" hidden="false" customHeight="true" outlineLevel="0" collapsed="false">
      <c r="A134" s="45" t="s">
        <v>107</v>
      </c>
      <c r="B134" s="40" t="n">
        <v>675</v>
      </c>
      <c r="C134" s="41" t="n">
        <v>678</v>
      </c>
      <c r="D134" s="17" t="n">
        <f aca="false">C134/B134*100</f>
        <v>100.444444444444</v>
      </c>
      <c r="E134" s="42" t="n">
        <v>678</v>
      </c>
      <c r="F134" s="19" t="n">
        <f aca="false">E134/C134*100</f>
        <v>100</v>
      </c>
    </row>
    <row r="135" customFormat="false" ht="28.5" hidden="false" customHeight="true" outlineLevel="0" collapsed="false">
      <c r="A135" s="24" t="s">
        <v>108</v>
      </c>
      <c r="B135" s="40" t="n">
        <v>1008</v>
      </c>
      <c r="C135" s="41" t="n">
        <v>1058</v>
      </c>
      <c r="D135" s="17" t="n">
        <f aca="false">C135/B135*100</f>
        <v>104.960317460317</v>
      </c>
      <c r="E135" s="42" t="n">
        <v>1100</v>
      </c>
      <c r="F135" s="19" t="n">
        <f aca="false">E135/C135*100</f>
        <v>103.969754253308</v>
      </c>
    </row>
    <row r="136" customFormat="false" ht="28.5" hidden="false" customHeight="true" outlineLevel="0" collapsed="false">
      <c r="A136" s="24" t="s">
        <v>109</v>
      </c>
      <c r="B136" s="40" t="n">
        <v>340</v>
      </c>
      <c r="C136" s="41" t="n">
        <v>437</v>
      </c>
      <c r="D136" s="17" t="n">
        <f aca="false">C136/B136*100</f>
        <v>128.529411764706</v>
      </c>
      <c r="E136" s="42" t="n">
        <v>437</v>
      </c>
      <c r="F136" s="19" t="n">
        <f aca="false">E136/C136*100</f>
        <v>100</v>
      </c>
    </row>
    <row r="137" customFormat="false" ht="15" hidden="false" customHeight="false" outlineLevel="0" collapsed="false">
      <c r="A137" s="47" t="s">
        <v>110</v>
      </c>
      <c r="B137" s="40" t="n">
        <v>370</v>
      </c>
      <c r="C137" s="41" t="n">
        <v>370</v>
      </c>
      <c r="D137" s="17" t="n">
        <f aca="false">C137/B137*100</f>
        <v>100</v>
      </c>
      <c r="E137" s="42" t="n">
        <v>370</v>
      </c>
      <c r="F137" s="19" t="n">
        <f aca="false">E137/C137*100</f>
        <v>100</v>
      </c>
    </row>
    <row r="138" customFormat="false" ht="15" hidden="false" customHeight="false" outlineLevel="0" collapsed="false">
      <c r="A138" s="24" t="s">
        <v>111</v>
      </c>
      <c r="B138" s="40" t="n">
        <v>20</v>
      </c>
      <c r="C138" s="41" t="n">
        <v>20</v>
      </c>
      <c r="D138" s="17" t="n">
        <f aca="false">C138/B138*100</f>
        <v>100</v>
      </c>
      <c r="E138" s="42" t="n">
        <v>20</v>
      </c>
      <c r="F138" s="19" t="n">
        <f aca="false">E138/C138*100</f>
        <v>100</v>
      </c>
    </row>
    <row r="139" customFormat="false" ht="28.5" hidden="false" customHeight="false" outlineLevel="0" collapsed="false">
      <c r="A139" s="39" t="s">
        <v>112</v>
      </c>
      <c r="B139" s="40" t="n">
        <v>2085</v>
      </c>
      <c r="C139" s="41" t="n">
        <v>1811</v>
      </c>
      <c r="D139" s="17" t="n">
        <f aca="false">C139/B139*100</f>
        <v>86.8585131894484</v>
      </c>
      <c r="E139" s="42" t="n">
        <v>1795</v>
      </c>
      <c r="F139" s="19" t="n">
        <f aca="false">E139/C139*100</f>
        <v>99.1165102153506</v>
      </c>
    </row>
    <row r="140" customFormat="false" ht="28.5" hidden="false" customHeight="true" outlineLevel="0" collapsed="false">
      <c r="A140" s="45" t="s">
        <v>113</v>
      </c>
      <c r="B140" s="40" t="n">
        <v>39</v>
      </c>
      <c r="C140" s="41" t="n">
        <v>39</v>
      </c>
      <c r="D140" s="17" t="n">
        <f aca="false">C140/B140*100</f>
        <v>100</v>
      </c>
      <c r="E140" s="42" t="n">
        <v>39</v>
      </c>
      <c r="F140" s="19" t="n">
        <f aca="false">E140/C140*100</f>
        <v>100</v>
      </c>
    </row>
    <row r="141" customFormat="false" ht="28.5" hidden="false" customHeight="true" outlineLevel="0" collapsed="false">
      <c r="A141" s="45" t="s">
        <v>114</v>
      </c>
      <c r="B141" s="40" t="n">
        <v>36</v>
      </c>
      <c r="C141" s="41" t="n">
        <v>36</v>
      </c>
      <c r="D141" s="17" t="n">
        <f aca="false">C141/B141*100</f>
        <v>100</v>
      </c>
      <c r="E141" s="42" t="n">
        <v>36</v>
      </c>
      <c r="F141" s="19" t="n">
        <f aca="false">E141/C141*100</f>
        <v>100</v>
      </c>
    </row>
    <row r="142" customFormat="false" ht="27.75" hidden="false" customHeight="true" outlineLevel="0" collapsed="false">
      <c r="A142" s="45" t="s">
        <v>115</v>
      </c>
      <c r="B142" s="40" t="n">
        <v>420</v>
      </c>
      <c r="C142" s="41" t="n">
        <v>420</v>
      </c>
      <c r="D142" s="17" t="n">
        <f aca="false">C142/B142*100</f>
        <v>100</v>
      </c>
      <c r="E142" s="42" t="n">
        <v>420</v>
      </c>
      <c r="F142" s="19" t="n">
        <f aca="false">E142/C142*100</f>
        <v>100</v>
      </c>
    </row>
    <row r="143" customFormat="false" ht="15" hidden="false" customHeight="false" outlineLevel="0" collapsed="false">
      <c r="A143" s="47" t="s">
        <v>116</v>
      </c>
      <c r="B143" s="40" t="n">
        <v>1590</v>
      </c>
      <c r="C143" s="41" t="n">
        <v>1316</v>
      </c>
      <c r="D143" s="17" t="n">
        <f aca="false">C143/B143*100</f>
        <v>82.7672955974843</v>
      </c>
      <c r="E143" s="42" t="n">
        <v>1300</v>
      </c>
      <c r="F143" s="19" t="n">
        <f aca="false">E143/C143*100</f>
        <v>98.7841945288754</v>
      </c>
    </row>
    <row r="144" customFormat="false" ht="14.25" hidden="false" customHeight="false" outlineLevel="0" collapsed="false">
      <c r="A144" s="52" t="s">
        <v>117</v>
      </c>
      <c r="B144" s="40"/>
      <c r="C144" s="41"/>
      <c r="D144" s="17"/>
      <c r="E144" s="42"/>
      <c r="F144" s="19"/>
    </row>
    <row r="145" customFormat="false" ht="30" hidden="false" customHeight="false" outlineLevel="0" collapsed="false">
      <c r="A145" s="48" t="s">
        <v>118</v>
      </c>
      <c r="B145" s="40" t="n">
        <v>1650</v>
      </c>
      <c r="C145" s="41" t="n">
        <v>1466</v>
      </c>
      <c r="D145" s="17" t="n">
        <f aca="false">C145/B145*100</f>
        <v>88.8484848484848</v>
      </c>
      <c r="E145" s="42" t="n">
        <v>1471</v>
      </c>
      <c r="F145" s="19" t="n">
        <f aca="false">E145/C145*100</f>
        <v>100.341064120055</v>
      </c>
    </row>
    <row r="146" customFormat="false" ht="60" hidden="false" customHeight="false" outlineLevel="0" collapsed="false">
      <c r="A146" s="48" t="s">
        <v>119</v>
      </c>
      <c r="B146" s="40" t="n">
        <v>1823</v>
      </c>
      <c r="C146" s="41" t="n">
        <v>1827</v>
      </c>
      <c r="D146" s="17" t="n">
        <f aca="false">C146/B146*100</f>
        <v>100.219418540867</v>
      </c>
      <c r="E146" s="42" t="n">
        <v>1832</v>
      </c>
      <c r="F146" s="19" t="n">
        <f aca="false">E146/C146*100</f>
        <v>100.273672687466</v>
      </c>
    </row>
    <row r="147" customFormat="false" ht="60" hidden="false" customHeight="false" outlineLevel="0" collapsed="false">
      <c r="A147" s="48" t="s">
        <v>120</v>
      </c>
      <c r="B147" s="40" t="n">
        <v>25.1</v>
      </c>
      <c r="C147" s="41" t="n">
        <v>50</v>
      </c>
      <c r="D147" s="17" t="n">
        <f aca="false">C147/B147*100</f>
        <v>199.203187250996</v>
      </c>
      <c r="E147" s="42" t="n">
        <v>50</v>
      </c>
      <c r="F147" s="19" t="n">
        <f aca="false">E147/C147*100</f>
        <v>100</v>
      </c>
    </row>
    <row r="148" customFormat="false" ht="14.25" hidden="false" customHeight="false" outlineLevel="0" collapsed="false">
      <c r="A148" s="39" t="s">
        <v>121</v>
      </c>
      <c r="B148" s="40"/>
      <c r="C148" s="41"/>
      <c r="D148" s="17"/>
      <c r="E148" s="42"/>
      <c r="F148" s="19"/>
    </row>
    <row r="149" customFormat="false" ht="15" hidden="false" customHeight="false" outlineLevel="0" collapsed="false">
      <c r="A149" s="24" t="s">
        <v>122</v>
      </c>
      <c r="B149" s="40" t="n">
        <v>42</v>
      </c>
      <c r="C149" s="41" t="n">
        <v>42.8</v>
      </c>
      <c r="D149" s="17" t="n">
        <f aca="false">C149/B149*100</f>
        <v>101.904761904762</v>
      </c>
      <c r="E149" s="42" t="n">
        <v>43</v>
      </c>
      <c r="F149" s="19" t="n">
        <f aca="false">E149/C149*100</f>
        <v>100.467289719626</v>
      </c>
    </row>
    <row r="150" customFormat="false" ht="15" hidden="false" customHeight="false" outlineLevel="0" collapsed="false">
      <c r="A150" s="24" t="s">
        <v>123</v>
      </c>
      <c r="B150" s="40" t="n">
        <v>116.1</v>
      </c>
      <c r="C150" s="41" t="n">
        <v>116.8</v>
      </c>
      <c r="D150" s="17" t="n">
        <f aca="false">C150/B150*100</f>
        <v>100.602928509905</v>
      </c>
      <c r="E150" s="42" t="n">
        <v>117</v>
      </c>
      <c r="F150" s="19" t="n">
        <f aca="false">E150/C150*100</f>
        <v>100.171232876712</v>
      </c>
    </row>
    <row r="151" customFormat="false" ht="15" hidden="false" customHeight="false" outlineLevel="0" collapsed="false">
      <c r="A151" s="24" t="s">
        <v>124</v>
      </c>
      <c r="B151" s="40" t="n">
        <v>38.8</v>
      </c>
      <c r="C151" s="41" t="n">
        <v>38.8</v>
      </c>
      <c r="D151" s="17" t="n">
        <f aca="false">C151/B151*100</f>
        <v>100</v>
      </c>
      <c r="E151" s="42" t="n">
        <v>40</v>
      </c>
      <c r="F151" s="19" t="n">
        <f aca="false">E151/C151*100</f>
        <v>103.092783505155</v>
      </c>
    </row>
    <row r="152" customFormat="false" ht="15.75" hidden="false" customHeight="true" outlineLevel="0" collapsed="false">
      <c r="A152" s="24" t="s">
        <v>125</v>
      </c>
      <c r="B152" s="40" t="n">
        <v>168.32</v>
      </c>
      <c r="C152" s="41" t="n">
        <v>168.32</v>
      </c>
      <c r="D152" s="17" t="n">
        <f aca="false">C152/B152*100</f>
        <v>100</v>
      </c>
      <c r="E152" s="42" t="n">
        <v>168.6</v>
      </c>
      <c r="F152" s="19" t="n">
        <f aca="false">E152/C152*100</f>
        <v>100.166349809886</v>
      </c>
    </row>
    <row r="153" customFormat="false" ht="15" hidden="false" customHeight="false" outlineLevel="0" collapsed="false">
      <c r="A153" s="45" t="s">
        <v>126</v>
      </c>
      <c r="B153" s="40" t="n">
        <v>128.156</v>
      </c>
      <c r="C153" s="41" t="n">
        <v>128.156</v>
      </c>
      <c r="D153" s="17" t="n">
        <f aca="false">C153/B153*100</f>
        <v>100</v>
      </c>
      <c r="E153" s="42" t="n">
        <v>128.5</v>
      </c>
      <c r="F153" s="19" t="n">
        <f aca="false">E153/C153*100</f>
        <v>100.26842285964</v>
      </c>
    </row>
    <row r="154" customFormat="false" ht="30" hidden="false" customHeight="false" outlineLevel="0" collapsed="false">
      <c r="A154" s="47" t="s">
        <v>127</v>
      </c>
      <c r="B154" s="40" t="n">
        <v>97</v>
      </c>
      <c r="C154" s="41" t="n">
        <v>97</v>
      </c>
      <c r="D154" s="17" t="n">
        <f aca="false">C154/B154*100</f>
        <v>100</v>
      </c>
      <c r="E154" s="42" t="n">
        <v>97</v>
      </c>
      <c r="F154" s="19" t="n">
        <f aca="false">E154/C154*100</f>
        <v>100</v>
      </c>
    </row>
    <row r="155" customFormat="false" ht="30" hidden="false" customHeight="false" outlineLevel="0" collapsed="false">
      <c r="A155" s="47" t="s">
        <v>128</v>
      </c>
      <c r="B155" s="40" t="n">
        <v>755</v>
      </c>
      <c r="C155" s="41" t="n">
        <v>758</v>
      </c>
      <c r="D155" s="17" t="n">
        <f aca="false">C155/B155*100</f>
        <v>100.397350993377</v>
      </c>
      <c r="E155" s="42" t="n">
        <v>758</v>
      </c>
      <c r="F155" s="19" t="n">
        <f aca="false">E155/C155*100</f>
        <v>100</v>
      </c>
    </row>
    <row r="156" customFormat="false" ht="30" hidden="false" customHeight="false" outlineLevel="0" collapsed="false">
      <c r="A156" s="47" t="s">
        <v>129</v>
      </c>
      <c r="B156" s="40" t="n">
        <v>130</v>
      </c>
      <c r="C156" s="41" t="n">
        <v>132</v>
      </c>
      <c r="D156" s="17" t="n">
        <f aca="false">C156/B156*100</f>
        <v>101.538461538462</v>
      </c>
      <c r="E156" s="42" t="n">
        <v>132</v>
      </c>
      <c r="F156" s="19" t="n">
        <f aca="false">E156/C156*100</f>
        <v>100</v>
      </c>
    </row>
    <row r="157" customFormat="false" ht="14.25" hidden="false" customHeight="false" outlineLevel="0" collapsed="false">
      <c r="A157" s="52" t="s">
        <v>130</v>
      </c>
      <c r="B157" s="40"/>
      <c r="C157" s="41"/>
      <c r="D157" s="17"/>
      <c r="E157" s="42"/>
      <c r="F157" s="19"/>
    </row>
    <row r="158" customFormat="false" ht="30" hidden="false" customHeight="false" outlineLevel="0" collapsed="false">
      <c r="A158" s="48" t="s">
        <v>131</v>
      </c>
      <c r="B158" s="40" t="n">
        <v>1.6</v>
      </c>
      <c r="C158" s="41" t="n">
        <v>0.77</v>
      </c>
      <c r="D158" s="17" t="n">
        <f aca="false">C158/B158*100</f>
        <v>48.125</v>
      </c>
      <c r="E158" s="42" t="n">
        <v>1</v>
      </c>
      <c r="F158" s="19" t="n">
        <f aca="false">E158/C158*100</f>
        <v>129.87012987013</v>
      </c>
    </row>
    <row r="159" customFormat="false" ht="15" hidden="false" customHeight="false" outlineLevel="0" collapsed="false">
      <c r="A159" s="48" t="s">
        <v>132</v>
      </c>
      <c r="B159" s="40" t="n">
        <v>2.09</v>
      </c>
      <c r="C159" s="41" t="n">
        <v>0.2</v>
      </c>
      <c r="D159" s="17" t="n">
        <f aca="false">C159/B159*100</f>
        <v>9.56937799043062</v>
      </c>
      <c r="E159" s="42" t="n">
        <v>0.2</v>
      </c>
      <c r="F159" s="19" t="n">
        <f aca="false">E159/C159*100</f>
        <v>100</v>
      </c>
    </row>
    <row r="160" customFormat="false" ht="15" hidden="false" customHeight="false" outlineLevel="0" collapsed="false">
      <c r="A160" s="48" t="s">
        <v>133</v>
      </c>
      <c r="B160" s="40" t="n">
        <v>108</v>
      </c>
      <c r="C160" s="41" t="n">
        <v>105</v>
      </c>
      <c r="D160" s="17" t="n">
        <f aca="false">C160/B160*100</f>
        <v>97.2222222222222</v>
      </c>
      <c r="E160" s="42" t="n">
        <v>110</v>
      </c>
      <c r="F160" s="19" t="n">
        <f aca="false">E160/C160*100</f>
        <v>104.761904761905</v>
      </c>
    </row>
    <row r="161" customFormat="false" ht="30" hidden="false" customHeight="false" outlineLevel="0" collapsed="false">
      <c r="A161" s="48" t="s">
        <v>134</v>
      </c>
      <c r="B161" s="40" t="n">
        <v>120</v>
      </c>
      <c r="C161" s="41" t="n">
        <v>95</v>
      </c>
      <c r="D161" s="17" t="n">
        <f aca="false">C161/B161*100</f>
        <v>79.1666666666667</v>
      </c>
      <c r="E161" s="42" t="n">
        <v>100</v>
      </c>
      <c r="F161" s="19" t="n">
        <f aca="false">E161/C161*100</f>
        <v>105.263157894737</v>
      </c>
    </row>
    <row r="162" customFormat="false" ht="15" hidden="false" customHeight="false" outlineLevel="0" collapsed="false">
      <c r="A162" s="53"/>
      <c r="B162" s="40"/>
      <c r="C162" s="41"/>
      <c r="D162" s="17"/>
      <c r="E162" s="42"/>
      <c r="F162" s="19"/>
    </row>
    <row r="163" customFormat="false" ht="14.25" hidden="false" customHeight="false" outlineLevel="0" collapsed="false">
      <c r="A163" s="39" t="s">
        <v>135</v>
      </c>
      <c r="B163" s="40"/>
      <c r="C163" s="41"/>
      <c r="D163" s="17"/>
      <c r="E163" s="42"/>
      <c r="F163" s="19"/>
    </row>
    <row r="164" customFormat="false" ht="45.75" hidden="false" customHeight="false" outlineLevel="0" collapsed="false">
      <c r="A164" s="54" t="s">
        <v>136</v>
      </c>
      <c r="B164" s="55"/>
      <c r="C164" s="56"/>
      <c r="D164" s="17"/>
      <c r="E164" s="57"/>
      <c r="F164" s="19"/>
    </row>
    <row r="166" customFormat="false" ht="15.75" hidden="false" customHeight="false" outlineLevel="0" collapsed="false">
      <c r="A166" s="58" t="s">
        <v>137</v>
      </c>
      <c r="B166" s="59"/>
      <c r="C166" s="59"/>
      <c r="D166" s="59"/>
      <c r="E166" s="59"/>
      <c r="F166" s="59"/>
    </row>
    <row r="167" customFormat="false" ht="15.75" hidden="false" customHeight="false" outlineLevel="0" collapsed="false">
      <c r="A167" s="58" t="s">
        <v>2</v>
      </c>
      <c r="B167" s="59"/>
      <c r="C167" s="59"/>
      <c r="D167" s="60" t="s">
        <v>138</v>
      </c>
      <c r="E167" s="60"/>
      <c r="F167" s="60"/>
    </row>
  </sheetData>
  <mergeCells count="10">
    <mergeCell ref="A1:F1"/>
    <mergeCell ref="A2:F2"/>
    <mergeCell ref="B3:F3"/>
    <mergeCell ref="A4:F4"/>
    <mergeCell ref="A6:F6"/>
    <mergeCell ref="A7:F7"/>
    <mergeCell ref="A9:A10"/>
    <mergeCell ref="D9:D10"/>
    <mergeCell ref="F9:F10"/>
    <mergeCell ref="D167:F167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Администратор</cp:lastModifiedBy>
  <cp:lastPrinted>2013-12-08T11:33:16Z</cp:lastPrinted>
  <dcterms:modified xsi:type="dcterms:W3CDTF">2013-12-08T11:33:56Z</dcterms:modified>
  <cp:revision>0</cp:revision>
  <dc:subject/>
  <dc:title/>
</cp:coreProperties>
</file>