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" sheetId="1" state="visible" r:id="rId2"/>
  </sheets>
  <definedNames>
    <definedName function="false" hidden="false" localSheetId="0" name="_xlnm.Print_Area" vbProcedure="false">'2016 '!$A$5:$H$140</definedName>
    <definedName function="false" hidden="false" localSheetId="0" name="_xlnm.Print_Titles" vbProcedure="false">'2016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ПРИЛОЖЕНИЕ
к  постановлению администрации
Полтавского сельского поселения
Красноармейского  района
от 01.11.2021г. № 270
</t>
  </si>
  <si>
    <t xml:space="preserve">Прогноз социально-экономического развития Полтавского сельского поселения Красноармейского района на 2021-2024 годы</t>
  </si>
  <si>
    <t xml:space="preserve">Показатель, единица измерения</t>
  </si>
  <si>
    <t xml:space="preserve">2022 г. в % к 2021 г.</t>
  </si>
  <si>
    <t xml:space="preserve">2023 г. в % к 2022 г.</t>
  </si>
  <si>
    <t xml:space="preserve">2024 г. в % к 2023 г.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атериалы стеновые в том числе кирпич, (млн. усл штук)</t>
  </si>
  <si>
    <t xml:space="preserve">2.  материалы лакокрасочные и аналогичные для нанесения покрытий, тыс.тонн</t>
  </si>
  <si>
    <t xml:space="preserve">3. консервы плодоовощные, туб.</t>
  </si>
  <si>
    <t xml:space="preserve">4. хлеб и хлебобулочные изделия, тонн</t>
  </si>
  <si>
    <t xml:space="preserve">5. крупа рис,тонн</t>
  </si>
  <si>
    <t xml:space="preserve">6. кондитерские изделия, тонн</t>
  </si>
  <si>
    <t xml:space="preserve">Объем производства с/хозяйствен.про- дукции во всех категориях хозяйств тыс.руб.</t>
  </si>
  <si>
    <t xml:space="preserve">в том числе в сельскохозяйственных предприятиях</t>
  </si>
  <si>
    <t xml:space="preserve">в том числе в КФХ и ИП</t>
  </si>
  <si>
    <t xml:space="preserve">в том числе в ЛП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млн.руб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Численность работников малого предпринимательства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Полтавского сельского поселения</t>
  </si>
  <si>
    <t xml:space="preserve">Красноармейского района</t>
  </si>
  <si>
    <t xml:space="preserve">В.А. Побож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0"/>
    <numFmt numFmtId="167" formatCode="0.00"/>
    <numFmt numFmtId="168" formatCode="0"/>
    <numFmt numFmtId="169" formatCode="0.0"/>
    <numFmt numFmtId="170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5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3" min="2" style="2" width="8.99"/>
    <col collapsed="false" customWidth="true" hidden="false" outlineLevel="0" max="4" min="4" style="2" width="9.43"/>
    <col collapsed="false" customWidth="true" hidden="false" outlineLevel="0" max="6" min="5" style="2" width="9.66"/>
    <col collapsed="false" customWidth="true" hidden="false" outlineLevel="0" max="7" min="7" style="2" width="10.1"/>
    <col collapsed="false" customWidth="false" hidden="false" outlineLevel="0" max="10" min="8" style="2" width="9.1"/>
    <col collapsed="false" customWidth="true" hidden="false" outlineLevel="0" max="11" min="11" style="2" width="10.99"/>
    <col collapsed="false" customWidth="false" hidden="false" outlineLevel="0" max="257" min="12" style="2" width="9.1"/>
  </cols>
  <sheetData>
    <row r="1" customFormat="false" ht="0.6" hidden="false" customHeight="true" outlineLevel="0" collapsed="false">
      <c r="D1" s="3"/>
      <c r="E1" s="4"/>
      <c r="F1" s="4"/>
      <c r="G1" s="4"/>
      <c r="H1" s="4"/>
    </row>
    <row r="2" customFormat="false" ht="13.2" hidden="true" customHeight="true" outlineLevel="0" collapsed="false">
      <c r="D2" s="5" t="s">
        <v>0</v>
      </c>
      <c r="E2" s="5"/>
      <c r="F2" s="5"/>
      <c r="G2" s="5"/>
      <c r="H2" s="5"/>
    </row>
    <row r="3" customFormat="false" ht="13.2" hidden="true" customHeight="true" outlineLevel="0" collapsed="false">
      <c r="D3" s="5"/>
      <c r="E3" s="5"/>
      <c r="F3" s="5"/>
      <c r="G3" s="5"/>
      <c r="H3" s="5"/>
    </row>
    <row r="4" customFormat="false" ht="13.2" hidden="true" customHeight="true" outlineLevel="0" collapsed="false">
      <c r="D4" s="5"/>
      <c r="E4" s="5"/>
      <c r="F4" s="5"/>
      <c r="G4" s="5"/>
      <c r="H4" s="5"/>
    </row>
    <row r="5" customFormat="false" ht="31.8" hidden="false" customHeight="true" outlineLevel="0" collapsed="false">
      <c r="A5" s="6"/>
      <c r="B5" s="6"/>
      <c r="C5" s="6"/>
      <c r="D5" s="5"/>
      <c r="E5" s="5"/>
      <c r="F5" s="5"/>
      <c r="G5" s="5"/>
      <c r="H5" s="5"/>
    </row>
    <row r="6" customFormat="false" ht="45.6" hidden="false" customHeight="true" outlineLevel="0" collapsed="false">
      <c r="A6" s="7"/>
      <c r="B6" s="7"/>
      <c r="C6" s="7"/>
      <c r="D6" s="5"/>
      <c r="E6" s="5"/>
      <c r="F6" s="5"/>
      <c r="G6" s="5"/>
      <c r="H6" s="5"/>
    </row>
    <row r="7" customFormat="false" ht="33" hidden="false" customHeight="true" outlineLevel="0" collapsed="false">
      <c r="A7" s="8" t="s">
        <v>1</v>
      </c>
      <c r="B7" s="8"/>
      <c r="C7" s="8"/>
      <c r="D7" s="8"/>
      <c r="E7" s="8"/>
      <c r="F7" s="8"/>
    </row>
    <row r="9" customFormat="false" ht="13.2" hidden="false" customHeight="true" outlineLevel="0" collapsed="false">
      <c r="A9" s="9" t="s">
        <v>2</v>
      </c>
      <c r="B9" s="10" t="n">
        <v>2021</v>
      </c>
      <c r="C9" s="10" t="n">
        <v>2022</v>
      </c>
      <c r="D9" s="11" t="s">
        <v>3</v>
      </c>
      <c r="E9" s="12" t="n">
        <v>2023</v>
      </c>
      <c r="F9" s="11" t="s">
        <v>4</v>
      </c>
      <c r="G9" s="12" t="n">
        <v>2024</v>
      </c>
      <c r="H9" s="11" t="s">
        <v>5</v>
      </c>
      <c r="I9" s="13"/>
    </row>
    <row r="10" customFormat="false" ht="24" hidden="false" customHeight="true" outlineLevel="0" collapsed="false">
      <c r="A10" s="9"/>
      <c r="B10" s="10" t="s">
        <v>6</v>
      </c>
      <c r="C10" s="10" t="s">
        <v>7</v>
      </c>
      <c r="D10" s="11"/>
      <c r="E10" s="10" t="s">
        <v>7</v>
      </c>
      <c r="F10" s="11"/>
      <c r="G10" s="10" t="s">
        <v>7</v>
      </c>
      <c r="H10" s="11"/>
      <c r="I10" s="13"/>
    </row>
    <row r="11" customFormat="false" ht="27.75" hidden="false" customHeight="true" outlineLevel="0" collapsed="false">
      <c r="A11" s="14" t="s">
        <v>8</v>
      </c>
      <c r="B11" s="15" t="n">
        <v>26.265</v>
      </c>
      <c r="C11" s="15" t="n">
        <v>26.265</v>
      </c>
      <c r="D11" s="16" t="n">
        <f aca="false">(C11/B11)*100</f>
        <v>100</v>
      </c>
      <c r="E11" s="17" t="n">
        <v>26.279</v>
      </c>
      <c r="F11" s="18" t="n">
        <f aca="false">(E11/C11)*100</f>
        <v>100.053302874548</v>
      </c>
      <c r="G11" s="17" t="n">
        <v>26.291</v>
      </c>
      <c r="H11" s="18" t="n">
        <f aca="false">(G11/E11)*100</f>
        <v>100.045663838046</v>
      </c>
    </row>
    <row r="12" customFormat="false" ht="27.6" hidden="false" customHeight="false" outlineLevel="0" collapsed="false">
      <c r="A12" s="14" t="s">
        <v>9</v>
      </c>
      <c r="B12" s="15" t="n">
        <v>13.856</v>
      </c>
      <c r="C12" s="15" t="n">
        <v>13.91</v>
      </c>
      <c r="D12" s="16" t="n">
        <f aca="false">(C12/B12)*100</f>
        <v>100.389722863741</v>
      </c>
      <c r="E12" s="17" t="n">
        <v>13.987</v>
      </c>
      <c r="F12" s="18" t="n">
        <f aca="false">(E12/C12)*100</f>
        <v>100.553558590942</v>
      </c>
      <c r="G12" s="17" t="n">
        <v>14.132</v>
      </c>
      <c r="H12" s="18" t="n">
        <f aca="false">(G12/E12)*100</f>
        <v>101.036676914278</v>
      </c>
    </row>
    <row r="13" customFormat="false" ht="27.6" hidden="false" customHeight="false" outlineLevel="0" collapsed="false">
      <c r="A13" s="14" t="s">
        <v>10</v>
      </c>
      <c r="B13" s="15" t="n">
        <v>16.121</v>
      </c>
      <c r="C13" s="15" t="n">
        <v>16.203</v>
      </c>
      <c r="D13" s="16" t="n">
        <f aca="false">(C13/B13)*100</f>
        <v>100.508653309348</v>
      </c>
      <c r="E13" s="17" t="n">
        <v>16.223</v>
      </c>
      <c r="F13" s="18" t="n">
        <f aca="false">(E13/C13)*100</f>
        <v>100.123433931988</v>
      </c>
      <c r="G13" s="17" t="n">
        <v>16.256</v>
      </c>
      <c r="H13" s="18" t="n">
        <f aca="false">(G13/E13)*100</f>
        <v>100.203414904765</v>
      </c>
    </row>
    <row r="14" customFormat="false" ht="13.8" hidden="false" customHeight="false" outlineLevel="0" collapsed="false">
      <c r="A14" s="14" t="s">
        <v>11</v>
      </c>
      <c r="B14" s="15" t="n">
        <v>8.369</v>
      </c>
      <c r="C14" s="15" t="n">
        <v>8.389</v>
      </c>
      <c r="D14" s="16" t="n">
        <f aca="false">(C14/B14)*100</f>
        <v>100.23897717768</v>
      </c>
      <c r="E14" s="17" t="n">
        <v>8.401</v>
      </c>
      <c r="F14" s="18" t="n">
        <f aca="false">(E14/C14)*100</f>
        <v>100.143044462987</v>
      </c>
      <c r="G14" s="17" t="n">
        <v>8.435</v>
      </c>
      <c r="H14" s="18" t="n">
        <f aca="false">(G14/E14)*100</f>
        <v>100.404713724557</v>
      </c>
    </row>
    <row r="15" customFormat="false" ht="28.5" hidden="false" customHeight="true" outlineLevel="0" collapsed="false">
      <c r="A15" s="14" t="s">
        <v>12</v>
      </c>
      <c r="B15" s="15" t="n">
        <v>22.495</v>
      </c>
      <c r="C15" s="15" t="n">
        <v>22.504</v>
      </c>
      <c r="D15" s="16" t="n">
        <f aca="false">(C15/B15)*100</f>
        <v>100.040008890865</v>
      </c>
      <c r="E15" s="17" t="n">
        <v>22.529</v>
      </c>
      <c r="F15" s="18" t="n">
        <f aca="false">(E15/C15)*100</f>
        <v>100.111091361536</v>
      </c>
      <c r="G15" s="17" t="n">
        <v>22.621</v>
      </c>
      <c r="H15" s="18" t="n">
        <f aca="false">(G15/E15)*100</f>
        <v>100.408362554929</v>
      </c>
    </row>
    <row r="16" customFormat="false" ht="28.5" hidden="false" customHeight="true" outlineLevel="0" collapsed="false">
      <c r="A16" s="14" t="s">
        <v>13</v>
      </c>
      <c r="B16" s="19" t="n">
        <v>9.2</v>
      </c>
      <c r="C16" s="19" t="n">
        <v>9.2</v>
      </c>
      <c r="D16" s="16" t="n">
        <f aca="false">(C16/B16)*100</f>
        <v>100</v>
      </c>
      <c r="E16" s="18" t="n">
        <v>9.2</v>
      </c>
      <c r="F16" s="18" t="n">
        <f aca="false">(E16/C16)*100</f>
        <v>100</v>
      </c>
      <c r="G16" s="18" t="n">
        <v>9.2</v>
      </c>
      <c r="H16" s="18" t="n">
        <f aca="false">(G16/E16)*100</f>
        <v>100</v>
      </c>
    </row>
    <row r="17" customFormat="false" ht="28.5" hidden="false" customHeight="true" outlineLevel="0" collapsed="false">
      <c r="A17" s="20" t="s">
        <v>14</v>
      </c>
      <c r="B17" s="21" t="n">
        <v>9.5</v>
      </c>
      <c r="C17" s="21" t="n">
        <v>9.5</v>
      </c>
      <c r="D17" s="16" t="n">
        <f aca="false">(C17/B17)*100</f>
        <v>100</v>
      </c>
      <c r="E17" s="18" t="n">
        <v>9.6</v>
      </c>
      <c r="F17" s="18" t="n">
        <f aca="false">(E17/C17)*100</f>
        <v>101.052631578947</v>
      </c>
      <c r="G17" s="18" t="n">
        <v>9.7</v>
      </c>
      <c r="H17" s="18" t="n">
        <f aca="false">(G17/E17)*100</f>
        <v>101.041666666667</v>
      </c>
    </row>
    <row r="18" customFormat="false" ht="27.6" hidden="false" customHeight="false" outlineLevel="0" collapsed="false">
      <c r="A18" s="22" t="s">
        <v>15</v>
      </c>
      <c r="B18" s="21" t="n">
        <v>328</v>
      </c>
      <c r="C18" s="21" t="n">
        <v>328</v>
      </c>
      <c r="D18" s="16" t="n">
        <f aca="false">(C18/B18)*100</f>
        <v>100</v>
      </c>
      <c r="E18" s="18" t="n">
        <v>328</v>
      </c>
      <c r="F18" s="18" t="n">
        <f aca="false">(E18/C18)*100</f>
        <v>100</v>
      </c>
      <c r="G18" s="18" t="n">
        <v>328</v>
      </c>
      <c r="H18" s="18" t="n">
        <f aca="false">(G18/E18)*100</f>
        <v>100</v>
      </c>
    </row>
    <row r="19" customFormat="false" ht="46.5" hidden="false" customHeight="true" outlineLevel="0" collapsed="false">
      <c r="A19" s="14" t="s">
        <v>16</v>
      </c>
      <c r="B19" s="19" t="n">
        <v>0.7</v>
      </c>
      <c r="C19" s="19" t="n">
        <v>0.7</v>
      </c>
      <c r="D19" s="16" t="n">
        <f aca="false">(C19/B19)*100</f>
        <v>100</v>
      </c>
      <c r="E19" s="18" t="n">
        <v>0.7</v>
      </c>
      <c r="F19" s="18" t="n">
        <f aca="false">(E19/C19)*100</f>
        <v>100</v>
      </c>
      <c r="G19" s="18" t="n">
        <v>0.7</v>
      </c>
      <c r="H19" s="18" t="n">
        <f aca="false">(G19/E19)*100</f>
        <v>100</v>
      </c>
    </row>
    <row r="20" customFormat="false" ht="13.8" hidden="false" customHeight="false" outlineLevel="0" collapsed="false">
      <c r="A20" s="14" t="s">
        <v>17</v>
      </c>
      <c r="B20" s="19" t="n">
        <v>1444429</v>
      </c>
      <c r="C20" s="19" t="n">
        <v>1459996</v>
      </c>
      <c r="D20" s="16" t="n">
        <f aca="false">(C20/B20)*100</f>
        <v>101.077726908003</v>
      </c>
      <c r="E20" s="23" t="n">
        <v>1516650</v>
      </c>
      <c r="F20" s="18" t="n">
        <f aca="false">(E20/C20)*100</f>
        <v>103.880421590196</v>
      </c>
      <c r="G20" s="23" t="n">
        <v>1592482</v>
      </c>
      <c r="H20" s="18" t="n">
        <f aca="false">(G20/E20)*100</f>
        <v>104.999967032605</v>
      </c>
    </row>
    <row r="21" customFormat="false" ht="13.8" hidden="false" customHeight="false" outlineLevel="0" collapsed="false">
      <c r="A21" s="14" t="s">
        <v>18</v>
      </c>
      <c r="B21" s="19" t="n">
        <v>99467</v>
      </c>
      <c r="C21" s="19" t="n">
        <v>73978</v>
      </c>
      <c r="D21" s="16" t="n">
        <f aca="false">(C21/B21)*100</f>
        <v>74.3744156353364</v>
      </c>
      <c r="E21" s="23" t="n">
        <v>72978</v>
      </c>
      <c r="F21" s="18" t="n">
        <f aca="false">(E21/C21)*100</f>
        <v>98.6482467760686</v>
      </c>
      <c r="G21" s="23" t="n">
        <v>53274</v>
      </c>
      <c r="H21" s="18" t="n">
        <f aca="false">(G21/E21)*100</f>
        <v>73.0000822165584</v>
      </c>
    </row>
    <row r="22" customFormat="false" ht="13.8" hidden="false" customHeight="false" outlineLevel="0" collapsed="false">
      <c r="A22" s="14" t="s">
        <v>19</v>
      </c>
      <c r="B22" s="19" t="n">
        <f aca="false">B20-B21</f>
        <v>1344962</v>
      </c>
      <c r="C22" s="19" t="n">
        <f aca="false">C20-C21</f>
        <v>1386018</v>
      </c>
      <c r="D22" s="16" t="n">
        <f aca="false">(C22/B22)*100</f>
        <v>103.052576950129</v>
      </c>
      <c r="E22" s="23" t="n">
        <f aca="false">E20-E21</f>
        <v>1443672</v>
      </c>
      <c r="F22" s="18" t="n">
        <f aca="false">(E22/C22)*100</f>
        <v>104.159686237841</v>
      </c>
      <c r="G22" s="23" t="n">
        <f aca="false">G20-G21</f>
        <v>1539208</v>
      </c>
      <c r="H22" s="18" t="n">
        <f aca="false">(G22/E22)*100</f>
        <v>106.617569641858</v>
      </c>
    </row>
    <row r="23" customFormat="false" ht="13.8" hidden="false" customHeight="false" outlineLevel="0" collapsed="false">
      <c r="A23" s="14" t="s">
        <v>20</v>
      </c>
      <c r="B23" s="24" t="n">
        <v>392000</v>
      </c>
      <c r="C23" s="24" t="n">
        <v>399000</v>
      </c>
      <c r="D23" s="16" t="n">
        <f aca="false">(C23/B23)*100</f>
        <v>101.785714285714</v>
      </c>
      <c r="E23" s="24" t="n">
        <v>415333.3</v>
      </c>
      <c r="F23" s="18" t="n">
        <f aca="false">(E23/C23)*100</f>
        <v>104.093558897243</v>
      </c>
      <c r="G23" s="21" t="n">
        <v>440000</v>
      </c>
      <c r="H23" s="18" t="n">
        <f aca="false">(G23/E23)*100</f>
        <v>105.939013317738</v>
      </c>
    </row>
    <row r="24" s="26" customFormat="true" ht="14.25" hidden="false" customHeight="true" outlineLevel="0" collapsed="false">
      <c r="A24" s="25" t="s">
        <v>21</v>
      </c>
      <c r="B24" s="19" t="n">
        <v>2986522</v>
      </c>
      <c r="C24" s="19" t="n">
        <v>2989522</v>
      </c>
      <c r="D24" s="16" t="n">
        <f aca="false">(C24/B24)*100</f>
        <v>100.100451294181</v>
      </c>
      <c r="E24" s="23" t="n">
        <v>2992138</v>
      </c>
      <c r="F24" s="18" t="n">
        <f aca="false">(E24/C24)*100</f>
        <v>100.08750562799</v>
      </c>
      <c r="G24" s="23" t="n">
        <v>2999589</v>
      </c>
      <c r="H24" s="18" t="n">
        <f aca="false">(G24/E24)*100</f>
        <v>100.249019263149</v>
      </c>
    </row>
    <row r="25" s="26" customFormat="true" ht="27.75" hidden="false" customHeight="true" outlineLevel="0" collapsed="false">
      <c r="A25" s="27" t="s">
        <v>22</v>
      </c>
      <c r="B25" s="19" t="n">
        <v>286554.6</v>
      </c>
      <c r="C25" s="19" t="n">
        <v>286954.6</v>
      </c>
      <c r="D25" s="16" t="n">
        <f aca="false">(C25/B25)*100</f>
        <v>100.139589453458</v>
      </c>
      <c r="E25" s="28" t="n">
        <v>289449.3</v>
      </c>
      <c r="F25" s="18" t="n">
        <f aca="false">(E25/C25)*100</f>
        <v>100.869370973666</v>
      </c>
      <c r="G25" s="28" t="n">
        <v>296884.3</v>
      </c>
      <c r="H25" s="18" t="n">
        <f aca="false">(G25/E25)*100</f>
        <v>102.568670920952</v>
      </c>
    </row>
    <row r="26" customFormat="false" ht="27.75" hidden="false" customHeight="true" outlineLevel="0" collapsed="false">
      <c r="A26" s="29" t="s">
        <v>23</v>
      </c>
      <c r="B26" s="15"/>
      <c r="C26" s="15"/>
      <c r="D26" s="16"/>
      <c r="E26" s="17"/>
      <c r="F26" s="18"/>
      <c r="G26" s="17"/>
      <c r="H26" s="18"/>
    </row>
    <row r="27" customFormat="false" ht="14.25" hidden="false" customHeight="true" outlineLevel="0" collapsed="false">
      <c r="A27" s="14" t="s">
        <v>24</v>
      </c>
      <c r="B27" s="15" t="n">
        <v>4.4</v>
      </c>
      <c r="C27" s="15" t="n">
        <v>4.4</v>
      </c>
      <c r="D27" s="16" t="n">
        <f aca="false">(C27/B27)*100</f>
        <v>100</v>
      </c>
      <c r="E27" s="28" t="n">
        <v>4.5</v>
      </c>
      <c r="F27" s="18" t="n">
        <f aca="false">(E27/C27)*100</f>
        <v>102.272727272727</v>
      </c>
      <c r="G27" s="28" t="n">
        <v>4.6</v>
      </c>
      <c r="H27" s="18" t="n">
        <f aca="false">(G27/E27)*100</f>
        <v>102.222222222222</v>
      </c>
    </row>
    <row r="28" customFormat="false" ht="27.75" hidden="false" customHeight="true" outlineLevel="0" collapsed="false">
      <c r="A28" s="14" t="s">
        <v>25</v>
      </c>
      <c r="B28" s="15" t="n">
        <v>1.62</v>
      </c>
      <c r="C28" s="15" t="n">
        <v>1.65</v>
      </c>
      <c r="D28" s="16" t="n">
        <f aca="false">(C28/B28)*100</f>
        <v>101.851851851852</v>
      </c>
      <c r="E28" s="18" t="n">
        <v>1.68</v>
      </c>
      <c r="F28" s="18" t="n">
        <f aca="false">(E28/C28)*100</f>
        <v>101.818181818182</v>
      </c>
      <c r="G28" s="18" t="n">
        <v>1.89</v>
      </c>
      <c r="H28" s="18" t="n">
        <f aca="false">(G28/E28)*100</f>
        <v>112.5</v>
      </c>
    </row>
    <row r="29" customFormat="false" ht="15" hidden="false" customHeight="true" outlineLevel="0" collapsed="false">
      <c r="A29" s="14" t="s">
        <v>26</v>
      </c>
      <c r="B29" s="15" t="n">
        <v>0</v>
      </c>
      <c r="C29" s="15" t="n">
        <v>0</v>
      </c>
      <c r="D29" s="16"/>
      <c r="E29" s="23" t="n">
        <v>0</v>
      </c>
      <c r="F29" s="18"/>
      <c r="G29" s="23" t="n">
        <v>0</v>
      </c>
      <c r="H29" s="18"/>
    </row>
    <row r="30" customFormat="false" ht="13.5" hidden="false" customHeight="true" outlineLevel="0" collapsed="false">
      <c r="A30" s="14" t="s">
        <v>27</v>
      </c>
      <c r="B30" s="15" t="n">
        <v>2384</v>
      </c>
      <c r="C30" s="15" t="n">
        <v>2389</v>
      </c>
      <c r="D30" s="16" t="n">
        <f aca="false">(C30/B30)*100</f>
        <v>100.209731543624</v>
      </c>
      <c r="E30" s="23" t="n">
        <v>2398</v>
      </c>
      <c r="F30" s="18" t="n">
        <f aca="false">(E30/C30)*100</f>
        <v>100.376726663876</v>
      </c>
      <c r="G30" s="23" t="n">
        <v>2412</v>
      </c>
      <c r="H30" s="18" t="n">
        <f aca="false">(G30/E30)*100</f>
        <v>100.583819849875</v>
      </c>
    </row>
    <row r="31" customFormat="false" ht="14.25" hidden="false" customHeight="true" outlineLevel="0" collapsed="false">
      <c r="A31" s="14" t="s">
        <v>28</v>
      </c>
      <c r="B31" s="15" t="n">
        <v>110891.1</v>
      </c>
      <c r="C31" s="15" t="n">
        <v>111991.1</v>
      </c>
      <c r="D31" s="16" t="n">
        <f aca="false">(C31/B31)*100</f>
        <v>100.991964188289</v>
      </c>
      <c r="E31" s="28" t="n">
        <v>126489.1</v>
      </c>
      <c r="F31" s="18" t="n">
        <f aca="false">(E31/C31)*100</f>
        <v>112.945671575688</v>
      </c>
      <c r="G31" s="28" t="n">
        <v>129854.2</v>
      </c>
      <c r="H31" s="18" t="n">
        <f aca="false">(G31/E31)*100</f>
        <v>102.660387337723</v>
      </c>
    </row>
    <row r="32" customFormat="false" ht="15.75" hidden="false" customHeight="true" outlineLevel="0" collapsed="false">
      <c r="A32" s="14" t="s">
        <v>29</v>
      </c>
      <c r="B32" s="15" t="n">
        <v>206.2</v>
      </c>
      <c r="C32" s="15" t="n">
        <v>206.8</v>
      </c>
      <c r="D32" s="16" t="n">
        <f aca="false">(C32/B32)*100</f>
        <v>100.290979631426</v>
      </c>
      <c r="E32" s="28" t="n">
        <v>207.2</v>
      </c>
      <c r="F32" s="18" t="n">
        <f aca="false">(E32/C32)*100</f>
        <v>100.193423597679</v>
      </c>
      <c r="G32" s="28" t="n">
        <v>207.7</v>
      </c>
      <c r="H32" s="18" t="n">
        <f aca="false">(G32/E32)*100</f>
        <v>100.241312741313</v>
      </c>
    </row>
    <row r="33" customFormat="false" ht="15.75" hidden="false" customHeight="true" outlineLevel="0" collapsed="false">
      <c r="A33" s="30" t="s">
        <v>30</v>
      </c>
      <c r="B33" s="15" t="n">
        <v>2348994</v>
      </c>
      <c r="C33" s="15" t="n">
        <v>2349994</v>
      </c>
      <c r="D33" s="16" t="n">
        <f aca="false">(C33/B33)*100</f>
        <v>100.042571415678</v>
      </c>
      <c r="E33" s="23" t="n">
        <v>2510565</v>
      </c>
      <c r="F33" s="18" t="n">
        <f aca="false">(E33/C33)*100</f>
        <v>106.832825956151</v>
      </c>
      <c r="G33" s="23" t="n">
        <v>2671241</v>
      </c>
      <c r="H33" s="18" t="n">
        <f aca="false">(G33/E33)*100</f>
        <v>106.399993626933</v>
      </c>
    </row>
    <row r="34" customFormat="false" ht="15.75" hidden="false" customHeight="true" outlineLevel="0" collapsed="false">
      <c r="A34" s="31" t="s">
        <v>31</v>
      </c>
      <c r="B34" s="15" t="n">
        <v>1309751</v>
      </c>
      <c r="C34" s="15" t="n">
        <v>1309751</v>
      </c>
      <c r="D34" s="16" t="n">
        <f aca="false">(C34/B34)*100</f>
        <v>100</v>
      </c>
      <c r="E34" s="23" t="n">
        <v>1412550</v>
      </c>
      <c r="F34" s="18" t="n">
        <f aca="false">(E34/C34)*100</f>
        <v>107.848743768854</v>
      </c>
      <c r="G34" s="23" t="n">
        <v>1524141</v>
      </c>
      <c r="H34" s="18" t="n">
        <f aca="false">(G34/E34)*100</f>
        <v>107.899968142721</v>
      </c>
    </row>
    <row r="35" customFormat="false" ht="15.75" hidden="false" customHeight="true" outlineLevel="0" collapsed="false">
      <c r="A35" s="31" t="s">
        <v>32</v>
      </c>
      <c r="B35" s="15" t="n">
        <v>302570</v>
      </c>
      <c r="C35" s="15" t="n">
        <v>302570</v>
      </c>
      <c r="D35" s="16" t="n">
        <f aca="false">(C35/B35)*100</f>
        <v>100</v>
      </c>
      <c r="E35" s="23" t="n">
        <v>318345</v>
      </c>
      <c r="F35" s="18" t="n">
        <f aca="false">(E35/C35)*100</f>
        <v>105.213669564068</v>
      </c>
      <c r="G35" s="23" t="n">
        <v>336809.01</v>
      </c>
      <c r="H35" s="18" t="n">
        <f aca="false">(G35/E35)*100</f>
        <v>105.8</v>
      </c>
    </row>
    <row r="36" customFormat="false" ht="17.25" hidden="false" customHeight="true" outlineLevel="0" collapsed="false">
      <c r="A36" s="31" t="s">
        <v>33</v>
      </c>
      <c r="B36" s="15" t="n">
        <v>736673</v>
      </c>
      <c r="C36" s="15" t="n">
        <v>736673</v>
      </c>
      <c r="D36" s="16" t="n">
        <f aca="false">(C36/B36)*100</f>
        <v>100</v>
      </c>
      <c r="E36" s="23" t="n">
        <v>779670</v>
      </c>
      <c r="F36" s="18" t="n">
        <f aca="false">(E36/C36)*100</f>
        <v>105.836646653264</v>
      </c>
      <c r="G36" s="23" t="n">
        <f aca="false">G33-G34-G35</f>
        <v>810290.99</v>
      </c>
      <c r="H36" s="18" t="n">
        <f aca="false">(G36/E36)*100</f>
        <v>103.927429553529</v>
      </c>
    </row>
    <row r="37" customFormat="false" ht="27.6" hidden="false" customHeight="false" outlineLevel="0" collapsed="false">
      <c r="A37" s="29" t="s">
        <v>34</v>
      </c>
      <c r="B37" s="15"/>
      <c r="C37" s="15"/>
      <c r="D37" s="16"/>
      <c r="E37" s="17"/>
      <c r="F37" s="18"/>
      <c r="G37" s="17"/>
      <c r="H37" s="18"/>
    </row>
    <row r="38" customFormat="false" ht="15" hidden="false" customHeight="true" outlineLevel="0" collapsed="false">
      <c r="A38" s="14" t="s">
        <v>35</v>
      </c>
      <c r="B38" s="15" t="n">
        <v>71.5</v>
      </c>
      <c r="C38" s="15" t="n">
        <v>71.5</v>
      </c>
      <c r="D38" s="16" t="n">
        <f aca="false">(C38/B38)*100</f>
        <v>100</v>
      </c>
      <c r="E38" s="28" t="n">
        <v>71.6</v>
      </c>
      <c r="F38" s="18" t="n">
        <f aca="false">(E38/C38)*100</f>
        <v>100.13986013986</v>
      </c>
      <c r="G38" s="28" t="n">
        <v>71.7</v>
      </c>
      <c r="H38" s="18" t="n">
        <f aca="false">(G38/E38)*100</f>
        <v>100.139664804469</v>
      </c>
    </row>
    <row r="39" customFormat="false" ht="13.8" hidden="false" customHeight="false" outlineLevel="0" collapsed="false">
      <c r="A39" s="14" t="s">
        <v>36</v>
      </c>
      <c r="B39" s="15" t="n">
        <v>50</v>
      </c>
      <c r="C39" s="15" t="n">
        <v>50</v>
      </c>
      <c r="D39" s="16" t="n">
        <f aca="false">(C39/B39)*100</f>
        <v>100</v>
      </c>
      <c r="E39" s="23" t="n">
        <v>50</v>
      </c>
      <c r="F39" s="18" t="n">
        <f aca="false">(E39/C39)*100</f>
        <v>100</v>
      </c>
      <c r="G39" s="23" t="n">
        <v>51</v>
      </c>
      <c r="H39" s="18" t="n">
        <f aca="false">(G39/E39)*100</f>
        <v>102</v>
      </c>
    </row>
    <row r="40" customFormat="false" ht="13.8" hidden="false" customHeight="false" outlineLevel="0" collapsed="false">
      <c r="A40" s="14" t="s">
        <v>37</v>
      </c>
      <c r="B40" s="15" t="n">
        <v>8.7</v>
      </c>
      <c r="C40" s="15" t="n">
        <v>8.7</v>
      </c>
      <c r="D40" s="16" t="n">
        <f aca="false">(C40/B40)*100</f>
        <v>100</v>
      </c>
      <c r="E40" s="28" t="n">
        <v>8.7</v>
      </c>
      <c r="F40" s="18" t="n">
        <f aca="false">(E40/C40)*100</f>
        <v>100</v>
      </c>
      <c r="G40" s="28" t="n">
        <v>8.7</v>
      </c>
      <c r="H40" s="18" t="n">
        <f aca="false">(G40/E40)*100</f>
        <v>100</v>
      </c>
    </row>
    <row r="41" customFormat="false" ht="27.6" hidden="false" customHeight="false" outlineLevel="0" collapsed="false">
      <c r="A41" s="14" t="s">
        <v>38</v>
      </c>
      <c r="B41" s="15" t="n">
        <v>2.7</v>
      </c>
      <c r="C41" s="15" t="n">
        <v>2.7</v>
      </c>
      <c r="D41" s="16" t="n">
        <f aca="false">(C41/B41)*100</f>
        <v>100</v>
      </c>
      <c r="E41" s="28" t="n">
        <v>2.7</v>
      </c>
      <c r="F41" s="18" t="n">
        <f aca="false">(E41/C41)*100</f>
        <v>100</v>
      </c>
      <c r="G41" s="28" t="n">
        <v>2.8</v>
      </c>
      <c r="H41" s="18" t="n">
        <f aca="false">(G41/E41)*100</f>
        <v>103.703703703704</v>
      </c>
    </row>
    <row r="42" customFormat="false" ht="13.8" hidden="false" customHeight="false" outlineLevel="0" collapsed="false">
      <c r="A42" s="14" t="s">
        <v>39</v>
      </c>
      <c r="B42" s="15" t="n">
        <v>4.8</v>
      </c>
      <c r="C42" s="15" t="n">
        <v>4.8</v>
      </c>
      <c r="D42" s="16" t="n">
        <f aca="false">(C42/B42)*100</f>
        <v>100</v>
      </c>
      <c r="E42" s="28" t="n">
        <v>4.8</v>
      </c>
      <c r="F42" s="18" t="n">
        <f aca="false">(E42/C42)*100</f>
        <v>100</v>
      </c>
      <c r="G42" s="28" t="n">
        <v>4.8</v>
      </c>
      <c r="H42" s="18" t="n">
        <f aca="false">(G42/E42)*100</f>
        <v>100</v>
      </c>
    </row>
    <row r="43" customFormat="false" ht="28.2" hidden="false" customHeight="true" outlineLevel="0" collapsed="false">
      <c r="A43" s="32" t="s">
        <v>40</v>
      </c>
      <c r="B43" s="15"/>
      <c r="C43" s="15"/>
      <c r="D43" s="16"/>
      <c r="E43" s="17"/>
      <c r="F43" s="18"/>
      <c r="G43" s="17"/>
      <c r="H43" s="18"/>
    </row>
    <row r="44" customFormat="false" ht="28.5" hidden="false" customHeight="true" outlineLevel="0" collapsed="false">
      <c r="A44" s="32" t="s">
        <v>41</v>
      </c>
      <c r="B44" s="15" t="n">
        <v>0.52</v>
      </c>
      <c r="C44" s="15" t="n">
        <v>0.52</v>
      </c>
      <c r="D44" s="16" t="n">
        <f aca="false">(C44/B44)*100</f>
        <v>100</v>
      </c>
      <c r="E44" s="18" t="n">
        <v>0.52</v>
      </c>
      <c r="F44" s="18" t="n">
        <f aca="false">(E44/C44)*100</f>
        <v>100</v>
      </c>
      <c r="G44" s="18" t="n">
        <v>0.53</v>
      </c>
      <c r="H44" s="18" t="n">
        <f aca="false">(G44/E44)*100</f>
        <v>101.923076923077</v>
      </c>
    </row>
    <row r="45" customFormat="false" ht="15" hidden="false" customHeight="true" outlineLevel="0" collapsed="false">
      <c r="A45" s="32" t="s">
        <v>42</v>
      </c>
      <c r="B45" s="15" t="n">
        <f aca="false">B42-B44</f>
        <v>4.28</v>
      </c>
      <c r="C45" s="15" t="n">
        <f aca="false">C42-C44</f>
        <v>4.28</v>
      </c>
      <c r="D45" s="16" t="n">
        <f aca="false">(C45/B45)*100</f>
        <v>100</v>
      </c>
      <c r="E45" s="18" t="n">
        <f aca="false">E42-E44</f>
        <v>4.28</v>
      </c>
      <c r="F45" s="18" t="n">
        <f aca="false">(E45/C45)*100</f>
        <v>100</v>
      </c>
      <c r="G45" s="18" t="n">
        <f aca="false">G42-G44</f>
        <v>4.27</v>
      </c>
      <c r="H45" s="18" t="n">
        <f aca="false">(G45/E45)*100</f>
        <v>99.7663551401869</v>
      </c>
    </row>
    <row r="46" customFormat="false" ht="13.8" hidden="false" customHeight="false" outlineLevel="0" collapsed="false">
      <c r="A46" s="14" t="s">
        <v>43</v>
      </c>
      <c r="B46" s="15" t="n">
        <v>2.4</v>
      </c>
      <c r="C46" s="15" t="n">
        <v>2.4</v>
      </c>
      <c r="D46" s="16" t="n">
        <f aca="false">(C46/B46)*100</f>
        <v>100</v>
      </c>
      <c r="E46" s="28" t="n">
        <v>2.4</v>
      </c>
      <c r="F46" s="18" t="n">
        <f aca="false">(E46/C46)*100</f>
        <v>100</v>
      </c>
      <c r="G46" s="28" t="n">
        <v>2.5</v>
      </c>
      <c r="H46" s="18" t="n">
        <f aca="false">(G46/E46)*100</f>
        <v>104.166666666667</v>
      </c>
    </row>
    <row r="47" customFormat="false" ht="28.5" hidden="false" customHeight="true" outlineLevel="0" collapsed="false">
      <c r="A47" s="32" t="s">
        <v>40</v>
      </c>
      <c r="B47" s="15" t="n">
        <v>1.4</v>
      </c>
      <c r="C47" s="15" t="n">
        <v>1.4</v>
      </c>
      <c r="D47" s="16" t="n">
        <f aca="false">(C47/B47)*100</f>
        <v>100</v>
      </c>
      <c r="E47" s="28" t="n">
        <v>1.4</v>
      </c>
      <c r="F47" s="18" t="n">
        <f aca="false">(E47/C47)*100</f>
        <v>100</v>
      </c>
      <c r="G47" s="28" t="n">
        <v>1.5</v>
      </c>
      <c r="H47" s="18" t="n">
        <f aca="false">(G47/E47)*100</f>
        <v>107.142857142857</v>
      </c>
    </row>
    <row r="48" customFormat="false" ht="29.25" hidden="false" customHeight="true" outlineLevel="0" collapsed="false">
      <c r="A48" s="32" t="s">
        <v>41</v>
      </c>
      <c r="B48" s="15" t="n">
        <v>0.1</v>
      </c>
      <c r="C48" s="15" t="n">
        <v>0.1</v>
      </c>
      <c r="D48" s="16" t="n">
        <f aca="false">(C48/B48)*100</f>
        <v>100</v>
      </c>
      <c r="E48" s="28" t="n">
        <v>0.1</v>
      </c>
      <c r="F48" s="18" t="n">
        <f aca="false">(E48/C48)*100</f>
        <v>100</v>
      </c>
      <c r="G48" s="28" t="n">
        <v>0.1</v>
      </c>
      <c r="H48" s="18" t="n">
        <f aca="false">(G48/E48)*100</f>
        <v>100</v>
      </c>
    </row>
    <row r="49" customFormat="false" ht="15.75" hidden="false" customHeight="true" outlineLevel="0" collapsed="false">
      <c r="A49" s="32" t="s">
        <v>42</v>
      </c>
      <c r="B49" s="15" t="n">
        <f aca="false">B46-B47-B48</f>
        <v>0.9</v>
      </c>
      <c r="C49" s="15" t="n">
        <f aca="false">C46-C47-C48</f>
        <v>0.9</v>
      </c>
      <c r="D49" s="16" t="n">
        <f aca="false">(C49/B49)*100</f>
        <v>100</v>
      </c>
      <c r="E49" s="28" t="n">
        <f aca="false">E46-E47-E48</f>
        <v>0.9</v>
      </c>
      <c r="F49" s="18" t="n">
        <f aca="false">(E49/C49)*100</f>
        <v>100</v>
      </c>
      <c r="G49" s="28" t="n">
        <f aca="false">G46-G47-G48</f>
        <v>0.9</v>
      </c>
      <c r="H49" s="18" t="n">
        <f aca="false">(G49/E49)*100</f>
        <v>100</v>
      </c>
    </row>
    <row r="50" customFormat="false" ht="15.75" hidden="false" customHeight="true" outlineLevel="0" collapsed="false">
      <c r="A50" s="33" t="s">
        <v>44</v>
      </c>
      <c r="B50" s="15" t="n">
        <v>0.98</v>
      </c>
      <c r="C50" s="15" t="n">
        <v>0.98</v>
      </c>
      <c r="D50" s="16" t="n">
        <f aca="false">(C50/B50)*100</f>
        <v>100</v>
      </c>
      <c r="E50" s="18" t="n">
        <v>1.03</v>
      </c>
      <c r="F50" s="18" t="n">
        <f aca="false">(E50/C50)*100</f>
        <v>105.102040816327</v>
      </c>
      <c r="G50" s="18" t="n">
        <v>1.04</v>
      </c>
      <c r="H50" s="18" t="n">
        <f aca="false">(G50/E50)*100</f>
        <v>100.970873786408</v>
      </c>
    </row>
    <row r="51" customFormat="false" ht="15" hidden="false" customHeight="true" outlineLevel="0" collapsed="false">
      <c r="A51" s="32" t="s">
        <v>40</v>
      </c>
      <c r="B51" s="15" t="n">
        <v>0.56</v>
      </c>
      <c r="C51" s="15" t="n">
        <v>0.56</v>
      </c>
      <c r="D51" s="16" t="n">
        <f aca="false">(C51/B51)*100</f>
        <v>100</v>
      </c>
      <c r="E51" s="18" t="n">
        <v>0.6</v>
      </c>
      <c r="F51" s="18" t="n">
        <f aca="false">(E51/C51)*100</f>
        <v>107.142857142857</v>
      </c>
      <c r="G51" s="18" t="n">
        <v>0.7</v>
      </c>
      <c r="H51" s="18" t="n">
        <f aca="false">(G51/E51)*100</f>
        <v>116.666666666667</v>
      </c>
    </row>
    <row r="52" customFormat="false" ht="41.4" hidden="false" customHeight="false" outlineLevel="0" collapsed="false">
      <c r="A52" s="32" t="s">
        <v>41</v>
      </c>
      <c r="B52" s="15"/>
      <c r="C52" s="15"/>
      <c r="D52" s="16"/>
      <c r="E52" s="18"/>
      <c r="F52" s="18"/>
      <c r="G52" s="18"/>
      <c r="H52" s="18"/>
    </row>
    <row r="53" customFormat="false" ht="15.75" hidden="false" customHeight="true" outlineLevel="0" collapsed="false">
      <c r="A53" s="32" t="s">
        <v>42</v>
      </c>
      <c r="B53" s="15" t="n">
        <f aca="false">B50-B51</f>
        <v>0.42</v>
      </c>
      <c r="C53" s="15" t="n">
        <f aca="false">C50-C51</f>
        <v>0.42</v>
      </c>
      <c r="D53" s="16" t="n">
        <f aca="false">(C53/B53)*100</f>
        <v>100</v>
      </c>
      <c r="E53" s="18" t="n">
        <v>0.5</v>
      </c>
      <c r="F53" s="18" t="n">
        <f aca="false">(E53/C53)*100</f>
        <v>119.047619047619</v>
      </c>
      <c r="G53" s="18" t="n">
        <v>0.6</v>
      </c>
      <c r="H53" s="18" t="n">
        <f aca="false">(G53/E53)*100</f>
        <v>120</v>
      </c>
    </row>
    <row r="54" customFormat="false" ht="15.75" hidden="false" customHeight="true" outlineLevel="0" collapsed="false">
      <c r="A54" s="34" t="s">
        <v>45</v>
      </c>
      <c r="B54" s="15" t="n">
        <v>0.01</v>
      </c>
      <c r="C54" s="15" t="n">
        <v>0.01</v>
      </c>
      <c r="D54" s="16" t="n">
        <f aca="false">(C54/B54)*100</f>
        <v>100</v>
      </c>
      <c r="E54" s="18" t="n">
        <f aca="false">E51-E53</f>
        <v>0.1</v>
      </c>
      <c r="F54" s="18" t="n">
        <f aca="false">(E54/C54)*100</f>
        <v>1000</v>
      </c>
      <c r="G54" s="18" t="n">
        <f aca="false">G51-G53</f>
        <v>0.1</v>
      </c>
      <c r="H54" s="18" t="n">
        <f aca="false">(G54/E54)*100</f>
        <v>100</v>
      </c>
    </row>
    <row r="55" customFormat="false" ht="28.5" hidden="false" customHeight="true" outlineLevel="0" collapsed="false">
      <c r="A55" s="35" t="s">
        <v>40</v>
      </c>
      <c r="B55" s="15"/>
      <c r="C55" s="15"/>
      <c r="D55" s="16"/>
      <c r="E55" s="18"/>
      <c r="F55" s="18"/>
      <c r="G55" s="18"/>
      <c r="H55" s="18"/>
    </row>
    <row r="56" customFormat="false" ht="29.25" hidden="false" customHeight="true" outlineLevel="0" collapsed="false">
      <c r="A56" s="35" t="s">
        <v>41</v>
      </c>
      <c r="B56" s="15"/>
      <c r="C56" s="15"/>
      <c r="D56" s="16"/>
      <c r="E56" s="18"/>
      <c r="F56" s="18"/>
      <c r="G56" s="18"/>
      <c r="H56" s="18"/>
    </row>
    <row r="57" customFormat="false" ht="15.75" hidden="false" customHeight="true" outlineLevel="0" collapsed="false">
      <c r="A57" s="35" t="s">
        <v>42</v>
      </c>
      <c r="B57" s="15" t="n">
        <v>0.01</v>
      </c>
      <c r="C57" s="15" t="n">
        <v>0.01</v>
      </c>
      <c r="D57" s="16" t="n">
        <f aca="false">(C57/B57)*100</f>
        <v>100</v>
      </c>
      <c r="E57" s="18" t="n">
        <v>0.01</v>
      </c>
      <c r="F57" s="18" t="n">
        <f aca="false">(E57/C57)*100</f>
        <v>100</v>
      </c>
      <c r="G57" s="18" t="n">
        <v>0.01</v>
      </c>
      <c r="H57" s="18" t="n">
        <f aca="false">(G57/E57)*100</f>
        <v>100</v>
      </c>
    </row>
    <row r="58" customFormat="false" ht="16.5" hidden="false" customHeight="true" outlineLevel="0" collapsed="false">
      <c r="A58" s="14" t="s">
        <v>46</v>
      </c>
      <c r="B58" s="15" t="n">
        <v>0.135</v>
      </c>
      <c r="C58" s="15" t="n">
        <v>0.135</v>
      </c>
      <c r="D58" s="16" t="n">
        <f aca="false">(C58/B58)*100</f>
        <v>100</v>
      </c>
      <c r="E58" s="17" t="n">
        <v>0.135</v>
      </c>
      <c r="F58" s="18" t="n">
        <f aca="false">(E58/C58)*100</f>
        <v>100</v>
      </c>
      <c r="G58" s="17" t="n">
        <v>0.135</v>
      </c>
      <c r="H58" s="18" t="n">
        <f aca="false">(G58/E58)*100</f>
        <v>100</v>
      </c>
    </row>
    <row r="59" customFormat="false" ht="30" hidden="false" customHeight="true" outlineLevel="0" collapsed="false">
      <c r="A59" s="32" t="s">
        <v>40</v>
      </c>
      <c r="B59" s="15"/>
      <c r="C59" s="15"/>
      <c r="D59" s="16"/>
      <c r="E59" s="17"/>
      <c r="F59" s="18"/>
      <c r="G59" s="17"/>
      <c r="H59" s="18"/>
    </row>
    <row r="60" customFormat="false" ht="41.25" hidden="false" customHeight="true" outlineLevel="0" collapsed="false">
      <c r="A60" s="32" t="s">
        <v>41</v>
      </c>
      <c r="B60" s="15"/>
      <c r="C60" s="15"/>
      <c r="D60" s="16"/>
      <c r="E60" s="17"/>
      <c r="F60" s="18"/>
      <c r="G60" s="17"/>
      <c r="H60" s="18"/>
    </row>
    <row r="61" customFormat="false" ht="13.8" hidden="false" customHeight="false" outlineLevel="0" collapsed="false">
      <c r="A61" s="32" t="s">
        <v>42</v>
      </c>
      <c r="B61" s="15" t="n">
        <v>0.135</v>
      </c>
      <c r="C61" s="15" t="n">
        <v>0.135</v>
      </c>
      <c r="D61" s="16" t="n">
        <f aca="false">(C61/B61)*100</f>
        <v>100</v>
      </c>
      <c r="E61" s="17" t="n">
        <v>0.135</v>
      </c>
      <c r="F61" s="18" t="n">
        <f aca="false">(E61/C61)*100</f>
        <v>100</v>
      </c>
      <c r="G61" s="17" t="n">
        <v>0.135</v>
      </c>
      <c r="H61" s="18" t="n">
        <f aca="false">(G61/E61)*100</f>
        <v>100</v>
      </c>
    </row>
    <row r="62" customFormat="false" ht="13.8" hidden="false" customHeight="false" outlineLevel="0" collapsed="false">
      <c r="A62" s="14" t="s">
        <v>47</v>
      </c>
      <c r="B62" s="15" t="n">
        <v>1.05</v>
      </c>
      <c r="C62" s="15" t="n">
        <v>1.05</v>
      </c>
      <c r="D62" s="16" t="n">
        <f aca="false">(C62/B62)*100</f>
        <v>100</v>
      </c>
      <c r="E62" s="18" t="n">
        <v>1.1</v>
      </c>
      <c r="F62" s="18" t="n">
        <f aca="false">(E62/C62)*100</f>
        <v>104.761904761905</v>
      </c>
      <c r="G62" s="18" t="n">
        <v>1.1</v>
      </c>
      <c r="H62" s="18" t="n">
        <f aca="false">(G62/E62)*100</f>
        <v>100</v>
      </c>
    </row>
    <row r="63" customFormat="false" ht="15" hidden="false" customHeight="true" outlineLevel="0" collapsed="false">
      <c r="A63" s="32" t="s">
        <v>40</v>
      </c>
      <c r="B63" s="15"/>
      <c r="C63" s="15"/>
      <c r="D63" s="16"/>
      <c r="E63" s="17"/>
      <c r="F63" s="18"/>
      <c r="G63" s="17"/>
      <c r="H63" s="18"/>
    </row>
    <row r="64" customFormat="false" ht="30" hidden="false" customHeight="true" outlineLevel="0" collapsed="false">
      <c r="A64" s="32" t="s">
        <v>41</v>
      </c>
      <c r="B64" s="15"/>
      <c r="C64" s="15"/>
      <c r="D64" s="16"/>
      <c r="E64" s="17"/>
      <c r="F64" s="18"/>
      <c r="G64" s="17"/>
      <c r="H64" s="18"/>
    </row>
    <row r="65" customFormat="false" ht="13.8" hidden="false" customHeight="false" outlineLevel="0" collapsed="false">
      <c r="A65" s="32" t="s">
        <v>42</v>
      </c>
      <c r="B65" s="15" t="n">
        <v>1.05</v>
      </c>
      <c r="C65" s="15" t="n">
        <v>1.05</v>
      </c>
      <c r="D65" s="16" t="n">
        <f aca="false">(C65/B65)*100</f>
        <v>100</v>
      </c>
      <c r="E65" s="18" t="n">
        <v>1.1</v>
      </c>
      <c r="F65" s="18" t="n">
        <f aca="false">(E65/C65)*100</f>
        <v>104.761904761905</v>
      </c>
      <c r="G65" s="18" t="n">
        <v>1.1</v>
      </c>
      <c r="H65" s="18" t="n">
        <f aca="false">(G65/E65)*100</f>
        <v>100</v>
      </c>
    </row>
    <row r="66" customFormat="false" ht="13.8" hidden="false" customHeight="false" outlineLevel="0" collapsed="false">
      <c r="A66" s="14" t="s">
        <v>48</v>
      </c>
      <c r="B66" s="18" t="n">
        <v>4.1</v>
      </c>
      <c r="C66" s="18" t="n">
        <v>4.1</v>
      </c>
      <c r="D66" s="16" t="n">
        <f aca="false">(C66/B66)*100</f>
        <v>100</v>
      </c>
      <c r="E66" s="18" t="n">
        <v>7.35</v>
      </c>
      <c r="F66" s="18" t="n">
        <f aca="false">(E66/C66)*100</f>
        <v>179.268292682927</v>
      </c>
      <c r="G66" s="18" t="n">
        <v>4.1</v>
      </c>
      <c r="H66" s="18" t="n">
        <f aca="false">(G66/E66)*100</f>
        <v>55.7823129251701</v>
      </c>
    </row>
    <row r="67" customFormat="false" ht="27.75" hidden="false" customHeight="true" outlineLevel="0" collapsed="false">
      <c r="A67" s="32" t="s">
        <v>40</v>
      </c>
      <c r="B67" s="15"/>
      <c r="C67" s="15"/>
      <c r="D67" s="16"/>
      <c r="E67" s="17"/>
      <c r="F67" s="18"/>
      <c r="G67" s="17"/>
      <c r="H67" s="18"/>
    </row>
    <row r="68" customFormat="false" ht="44.25" hidden="false" customHeight="true" outlineLevel="0" collapsed="false">
      <c r="A68" s="32" t="s">
        <v>41</v>
      </c>
      <c r="B68" s="15"/>
      <c r="C68" s="15"/>
      <c r="D68" s="16"/>
      <c r="E68" s="17"/>
      <c r="F68" s="18"/>
      <c r="G68" s="17"/>
      <c r="H68" s="18"/>
    </row>
    <row r="69" customFormat="false" ht="16.5" hidden="false" customHeight="true" outlineLevel="0" collapsed="false">
      <c r="A69" s="32" t="s">
        <v>42</v>
      </c>
      <c r="B69" s="18" t="n">
        <v>4.1</v>
      </c>
      <c r="C69" s="18" t="n">
        <v>4.1</v>
      </c>
      <c r="D69" s="16" t="n">
        <f aca="false">(C69/B69)*100</f>
        <v>100</v>
      </c>
      <c r="E69" s="18" t="n">
        <v>4.1</v>
      </c>
      <c r="F69" s="18" t="n">
        <f aca="false">(E69/C69)*100</f>
        <v>100</v>
      </c>
      <c r="G69" s="18" t="n">
        <v>4.1</v>
      </c>
      <c r="H69" s="18" t="n">
        <f aca="false">(G69/E69)*100</f>
        <v>100</v>
      </c>
    </row>
    <row r="70" customFormat="false" ht="27.6" hidden="false" customHeight="false" outlineLevel="0" collapsed="false">
      <c r="A70" s="29" t="s">
        <v>49</v>
      </c>
      <c r="B70" s="15"/>
      <c r="C70" s="15"/>
      <c r="D70" s="16"/>
      <c r="E70" s="17"/>
      <c r="F70" s="18"/>
      <c r="G70" s="17"/>
      <c r="H70" s="18"/>
    </row>
    <row r="71" customFormat="false" ht="14.25" hidden="false" customHeight="true" outlineLevel="0" collapsed="false">
      <c r="A71" s="14" t="s">
        <v>50</v>
      </c>
      <c r="B71" s="15" t="n">
        <v>257</v>
      </c>
      <c r="C71" s="15" t="n">
        <v>261</v>
      </c>
      <c r="D71" s="16" t="n">
        <f aca="false">(C71/B71)*100</f>
        <v>101.556420233463</v>
      </c>
      <c r="E71" s="23" t="n">
        <v>269</v>
      </c>
      <c r="F71" s="18" t="n">
        <f aca="false">(E71/C71)*100</f>
        <v>103.065134099617</v>
      </c>
      <c r="G71" s="23" t="n">
        <v>269</v>
      </c>
      <c r="H71" s="18" t="n">
        <f aca="false">(G71/E71)*100</f>
        <v>100</v>
      </c>
    </row>
    <row r="72" customFormat="false" ht="14.25" hidden="false" customHeight="true" outlineLevel="0" collapsed="false">
      <c r="A72" s="32" t="s">
        <v>51</v>
      </c>
      <c r="B72" s="15"/>
      <c r="C72" s="15"/>
      <c r="D72" s="16"/>
      <c r="E72" s="17"/>
      <c r="F72" s="18"/>
      <c r="G72" s="17"/>
      <c r="H72" s="18"/>
    </row>
    <row r="73" customFormat="false" ht="41.4" hidden="false" customHeight="false" outlineLevel="0" collapsed="false">
      <c r="A73" s="32" t="s">
        <v>52</v>
      </c>
      <c r="B73" s="15" t="n">
        <v>154</v>
      </c>
      <c r="C73" s="15" t="n">
        <v>158</v>
      </c>
      <c r="D73" s="16" t="n">
        <f aca="false">(C73/B73)*100</f>
        <v>102.597402597403</v>
      </c>
      <c r="E73" s="17" t="n">
        <v>166</v>
      </c>
      <c r="F73" s="18" t="n">
        <f aca="false">(E73/C73)*100</f>
        <v>105.063291139241</v>
      </c>
      <c r="G73" s="17" t="n">
        <v>166</v>
      </c>
      <c r="H73" s="18" t="n">
        <f aca="false">(G73/E73)*100</f>
        <v>100</v>
      </c>
    </row>
    <row r="74" customFormat="false" ht="14.25" hidden="false" customHeight="true" outlineLevel="0" collapsed="false">
      <c r="A74" s="32" t="s">
        <v>42</v>
      </c>
      <c r="B74" s="15" t="n">
        <v>103</v>
      </c>
      <c r="C74" s="15" t="n">
        <v>103</v>
      </c>
      <c r="D74" s="16" t="n">
        <f aca="false">(C74/B74)*100</f>
        <v>100</v>
      </c>
      <c r="E74" s="23" t="n">
        <v>103</v>
      </c>
      <c r="F74" s="18" t="n">
        <f aca="false">(E74/C74)*100</f>
        <v>100</v>
      </c>
      <c r="G74" s="23" t="n">
        <v>103</v>
      </c>
      <c r="H74" s="18" t="n">
        <f aca="false">(G74/E74)*100</f>
        <v>100</v>
      </c>
    </row>
    <row r="75" customFormat="false" ht="27.6" hidden="false" customHeight="false" outlineLevel="0" collapsed="false">
      <c r="A75" s="36" t="s">
        <v>53</v>
      </c>
      <c r="B75" s="18" t="n">
        <v>180</v>
      </c>
      <c r="C75" s="18" t="n">
        <v>180</v>
      </c>
      <c r="D75" s="16" t="n">
        <f aca="false">(C75/B75)*100</f>
        <v>100</v>
      </c>
      <c r="E75" s="18" t="n">
        <v>182</v>
      </c>
      <c r="F75" s="18" t="n">
        <f aca="false">(E75/C75)*100</f>
        <v>101.111111111111</v>
      </c>
      <c r="G75" s="23" t="n">
        <v>182</v>
      </c>
      <c r="H75" s="18" t="n">
        <f aca="false">(G75/E75)*100</f>
        <v>100</v>
      </c>
    </row>
    <row r="76" customFormat="false" ht="14.25" hidden="false" customHeight="true" outlineLevel="0" collapsed="false">
      <c r="A76" s="37" t="s">
        <v>51</v>
      </c>
      <c r="B76" s="15"/>
      <c r="C76" s="15"/>
      <c r="D76" s="16"/>
      <c r="E76" s="17"/>
      <c r="F76" s="18"/>
      <c r="G76" s="17"/>
      <c r="H76" s="18"/>
    </row>
    <row r="77" customFormat="false" ht="41.4" hidden="false" customHeight="false" outlineLevel="0" collapsed="false">
      <c r="A77" s="37" t="s">
        <v>52</v>
      </c>
      <c r="B77" s="15" t="n">
        <v>74</v>
      </c>
      <c r="C77" s="15" t="n">
        <v>74</v>
      </c>
      <c r="D77" s="16" t="n">
        <f aca="false">(C77/B77)*100</f>
        <v>100</v>
      </c>
      <c r="E77" s="17" t="n">
        <v>75</v>
      </c>
      <c r="F77" s="18" t="n">
        <f aca="false">(E77/C77)*100</f>
        <v>101.351351351351</v>
      </c>
      <c r="G77" s="17" t="n">
        <v>75</v>
      </c>
      <c r="H77" s="18" t="n">
        <f aca="false">(G77/E77)*100</f>
        <v>100</v>
      </c>
    </row>
    <row r="78" customFormat="false" ht="14.25" hidden="false" customHeight="true" outlineLevel="0" collapsed="false">
      <c r="A78" s="37" t="s">
        <v>42</v>
      </c>
      <c r="B78" s="15" t="n">
        <v>106</v>
      </c>
      <c r="C78" s="15" t="n">
        <v>106</v>
      </c>
      <c r="D78" s="16" t="n">
        <f aca="false">(C78/B78)*100</f>
        <v>100</v>
      </c>
      <c r="E78" s="23" t="n">
        <v>107</v>
      </c>
      <c r="F78" s="18" t="n">
        <f aca="false">(E78/C78)*100</f>
        <v>100.943396226415</v>
      </c>
      <c r="G78" s="23" t="n">
        <v>107</v>
      </c>
      <c r="H78" s="18" t="n">
        <f aca="false">(G78/E78)*100</f>
        <v>100</v>
      </c>
    </row>
    <row r="79" customFormat="false" ht="14.25" hidden="false" customHeight="true" outlineLevel="0" collapsed="false">
      <c r="A79" s="14" t="s">
        <v>54</v>
      </c>
      <c r="B79" s="15" t="n">
        <v>445</v>
      </c>
      <c r="C79" s="15" t="n">
        <v>445</v>
      </c>
      <c r="D79" s="16" t="n">
        <f aca="false">(C79/B79)*100</f>
        <v>100</v>
      </c>
      <c r="E79" s="23" t="n">
        <v>447</v>
      </c>
      <c r="F79" s="18" t="n">
        <f aca="false">(E79/C79)*100</f>
        <v>100.449438202247</v>
      </c>
      <c r="G79" s="23" t="n">
        <v>447</v>
      </c>
      <c r="H79" s="18" t="n">
        <f aca="false">(G79/E79)*100</f>
        <v>100</v>
      </c>
    </row>
    <row r="80" customFormat="false" ht="14.25" hidden="false" customHeight="true" outlineLevel="0" collapsed="false">
      <c r="A80" s="14" t="s">
        <v>55</v>
      </c>
      <c r="B80" s="15" t="n">
        <v>30.6</v>
      </c>
      <c r="C80" s="15" t="n">
        <v>30.6</v>
      </c>
      <c r="D80" s="16" t="n">
        <f aca="false">(C80/B80)*100</f>
        <v>100</v>
      </c>
      <c r="E80" s="28" t="n">
        <v>31</v>
      </c>
      <c r="F80" s="18" t="n">
        <f aca="false">(E80/C80)*100</f>
        <v>101.307189542484</v>
      </c>
      <c r="G80" s="28" t="n">
        <v>31.1</v>
      </c>
      <c r="H80" s="18" t="n">
        <f aca="false">(G80/E80)*100</f>
        <v>100.322580645161</v>
      </c>
    </row>
    <row r="81" customFormat="false" ht="13.8" hidden="false" customHeight="false" outlineLevel="0" collapsed="false">
      <c r="A81" s="20" t="s">
        <v>56</v>
      </c>
      <c r="B81" s="15" t="n">
        <v>4812664</v>
      </c>
      <c r="C81" s="15" t="n">
        <v>4812664</v>
      </c>
      <c r="D81" s="16" t="n">
        <f aca="false">(C81/B81)*100</f>
        <v>100</v>
      </c>
      <c r="E81" s="23" t="n">
        <v>4835624</v>
      </c>
      <c r="F81" s="18" t="n">
        <f aca="false">(E81/C81)*100</f>
        <v>100.477074651378</v>
      </c>
      <c r="G81" s="23" t="n">
        <v>4842221</v>
      </c>
      <c r="H81" s="18" t="n">
        <f aca="false">(G81/E81)*100</f>
        <v>100.136424999131</v>
      </c>
    </row>
    <row r="82" customFormat="false" ht="13.8" hidden="false" customHeight="false" outlineLevel="0" collapsed="false">
      <c r="A82" s="20" t="s">
        <v>57</v>
      </c>
      <c r="B82" s="15" t="n">
        <v>149332</v>
      </c>
      <c r="C82" s="15" t="n">
        <v>149332</v>
      </c>
      <c r="D82" s="16" t="n">
        <f aca="false">(C82/B82)*100</f>
        <v>100</v>
      </c>
      <c r="E82" s="23" t="n">
        <v>153255</v>
      </c>
      <c r="F82" s="18" t="n">
        <f aca="false">(E82/C82)*100</f>
        <v>102.627032384218</v>
      </c>
      <c r="G82" s="23" t="n">
        <v>158644</v>
      </c>
      <c r="H82" s="18" t="n">
        <f aca="false">(G82/E82)*100</f>
        <v>103.516361619523</v>
      </c>
    </row>
    <row r="83" customFormat="false" ht="55.2" hidden="false" customHeight="false" outlineLevel="0" collapsed="false">
      <c r="A83" s="20" t="s">
        <v>58</v>
      </c>
      <c r="B83" s="15" t="n">
        <v>8500</v>
      </c>
      <c r="C83" s="15" t="n">
        <v>8500</v>
      </c>
      <c r="D83" s="16" t="n">
        <f aca="false">(C83/B83)*100</f>
        <v>100</v>
      </c>
      <c r="E83" s="23" t="n">
        <v>8800</v>
      </c>
      <c r="F83" s="18" t="n">
        <f aca="false">(E83/C83)*100</f>
        <v>103.529411764706</v>
      </c>
      <c r="G83" s="23" t="n">
        <v>9000</v>
      </c>
      <c r="H83" s="18" t="n">
        <f aca="false">(G83/E83)*100</f>
        <v>102.272727272727</v>
      </c>
    </row>
    <row r="84" customFormat="false" ht="27.6" hidden="false" customHeight="false" outlineLevel="0" collapsed="false">
      <c r="A84" s="20" t="s">
        <v>59</v>
      </c>
      <c r="B84" s="15" t="n">
        <v>446.2</v>
      </c>
      <c r="C84" s="15" t="n">
        <v>446.2</v>
      </c>
      <c r="D84" s="16" t="n">
        <f aca="false">(C84/B84)*100</f>
        <v>100</v>
      </c>
      <c r="E84" s="28" t="n">
        <v>448.3</v>
      </c>
      <c r="F84" s="18" t="n">
        <f aca="false">(E84/C84)*100</f>
        <v>100.470640968176</v>
      </c>
      <c r="G84" s="28" t="n">
        <v>451.1</v>
      </c>
      <c r="H84" s="18" t="n">
        <f aca="false">(G84/E84)*100</f>
        <v>100.62458175329</v>
      </c>
    </row>
    <row r="85" customFormat="false" ht="30.75" hidden="false" customHeight="true" outlineLevel="0" collapsed="false">
      <c r="A85" s="20" t="s">
        <v>60</v>
      </c>
      <c r="B85" s="15" t="n">
        <v>189425.1</v>
      </c>
      <c r="C85" s="15" t="n">
        <v>189425.1</v>
      </c>
      <c r="D85" s="16" t="n">
        <f aca="false">(C85/B85)*100</f>
        <v>100</v>
      </c>
      <c r="E85" s="28" t="n">
        <v>192423.1</v>
      </c>
      <c r="F85" s="18" t="n">
        <f aca="false">(E85/C85)*100</f>
        <v>101.582683604232</v>
      </c>
      <c r="G85" s="28" t="n">
        <v>194236.7</v>
      </c>
      <c r="H85" s="18" t="n">
        <f aca="false">(G85/E85)*100</f>
        <v>100.942506383069</v>
      </c>
    </row>
    <row r="86" customFormat="false" ht="41.4" hidden="false" customHeight="false" outlineLevel="0" collapsed="false">
      <c r="A86" s="20" t="s">
        <v>61</v>
      </c>
      <c r="B86" s="15" t="n">
        <v>2956.2</v>
      </c>
      <c r="C86" s="15" t="n">
        <v>2956.2</v>
      </c>
      <c r="D86" s="16" t="n">
        <f aca="false">(C86/B86)*100</f>
        <v>100</v>
      </c>
      <c r="E86" s="28" t="n">
        <v>2987.2</v>
      </c>
      <c r="F86" s="18" t="n">
        <f aca="false">(E86/C86)*100</f>
        <v>101.048643528855</v>
      </c>
      <c r="G86" s="28" t="n">
        <v>2994.3</v>
      </c>
      <c r="H86" s="18" t="n">
        <f aca="false">(G86/E86)*100</f>
        <v>100.237680771291</v>
      </c>
    </row>
    <row r="87" customFormat="false" ht="16.5" hidden="false" customHeight="true" outlineLevel="0" collapsed="false">
      <c r="A87" s="29" t="s">
        <v>62</v>
      </c>
      <c r="B87" s="15"/>
      <c r="C87" s="15"/>
      <c r="D87" s="16"/>
      <c r="E87" s="17"/>
      <c r="F87" s="18"/>
      <c r="G87" s="17"/>
      <c r="H87" s="18"/>
    </row>
    <row r="88" customFormat="false" ht="27.6" hidden="false" customHeight="false" outlineLevel="0" collapsed="false">
      <c r="A88" s="14" t="s">
        <v>63</v>
      </c>
      <c r="B88" s="15" t="n">
        <v>1.354</v>
      </c>
      <c r="C88" s="15" t="n">
        <v>1.356</v>
      </c>
      <c r="D88" s="16" t="n">
        <f aca="false">(C88/B88)*100</f>
        <v>100.147710487445</v>
      </c>
      <c r="E88" s="17" t="n">
        <v>1.359</v>
      </c>
      <c r="F88" s="18" t="n">
        <f aca="false">(E88/C88)*100</f>
        <v>100.221238938053</v>
      </c>
      <c r="G88" s="17" t="n">
        <v>1.365</v>
      </c>
      <c r="H88" s="18" t="n">
        <f aca="false">(G88/E88)*100</f>
        <v>100.441501103753</v>
      </c>
    </row>
    <row r="89" customFormat="false" ht="13.8" hidden="false" customHeight="false" outlineLevel="0" collapsed="false">
      <c r="A89" s="33" t="s">
        <v>64</v>
      </c>
      <c r="B89" s="15"/>
      <c r="C89" s="15"/>
      <c r="D89" s="16"/>
      <c r="E89" s="17"/>
      <c r="F89" s="18"/>
      <c r="G89" s="17"/>
      <c r="H89" s="18"/>
    </row>
    <row r="90" customFormat="false" ht="13.8" hidden="false" customHeight="false" outlineLevel="0" collapsed="false">
      <c r="A90" s="32" t="s">
        <v>65</v>
      </c>
      <c r="B90" s="15" t="n">
        <v>3.1</v>
      </c>
      <c r="C90" s="15" t="n">
        <v>3.1</v>
      </c>
      <c r="D90" s="16" t="n">
        <f aca="false">(C90/B90)*100</f>
        <v>100</v>
      </c>
      <c r="E90" s="28" t="n">
        <v>3.2</v>
      </c>
      <c r="F90" s="18" t="n">
        <f aca="false">(E90/C90)*100</f>
        <v>103.225806451613</v>
      </c>
      <c r="G90" s="28" t="n">
        <v>3.3</v>
      </c>
      <c r="H90" s="18" t="n">
        <f aca="false">(G90/E90)*100</f>
        <v>103.125</v>
      </c>
    </row>
    <row r="91" customFormat="false" ht="27.6" hidden="false" customHeight="false" outlineLevel="0" collapsed="false">
      <c r="A91" s="32" t="s">
        <v>66</v>
      </c>
      <c r="B91" s="15"/>
      <c r="C91" s="15"/>
      <c r="D91" s="16"/>
      <c r="E91" s="17"/>
      <c r="F91" s="18"/>
      <c r="G91" s="17"/>
      <c r="H91" s="18"/>
    </row>
    <row r="92" customFormat="false" ht="27.6" hidden="false" customHeight="false" outlineLevel="0" collapsed="false">
      <c r="A92" s="32" t="s">
        <v>67</v>
      </c>
      <c r="B92" s="15" t="n">
        <v>0.562</v>
      </c>
      <c r="C92" s="15" t="n">
        <v>0.562</v>
      </c>
      <c r="D92" s="16" t="n">
        <f aca="false">(C92/B92)*100</f>
        <v>100</v>
      </c>
      <c r="E92" s="17" t="n">
        <v>0.565</v>
      </c>
      <c r="F92" s="18" t="n">
        <f aca="false">(E92/C92)*100</f>
        <v>100.533807829181</v>
      </c>
      <c r="G92" s="38" t="n">
        <v>0.566</v>
      </c>
      <c r="H92" s="18" t="n">
        <f aca="false">(G92/E92)*100</f>
        <v>100.176991150442</v>
      </c>
    </row>
    <row r="93" customFormat="false" ht="27.6" hidden="false" customHeight="false" outlineLevel="0" collapsed="false">
      <c r="A93" s="32" t="s">
        <v>68</v>
      </c>
      <c r="B93" s="15" t="n">
        <v>0.479</v>
      </c>
      <c r="C93" s="15" t="n">
        <v>0.479</v>
      </c>
      <c r="D93" s="16" t="n">
        <f aca="false">(C93/B93)*100</f>
        <v>100</v>
      </c>
      <c r="E93" s="17" t="n">
        <v>0.48</v>
      </c>
      <c r="F93" s="18" t="n">
        <f aca="false">(E93/C93)*100</f>
        <v>100.208768267223</v>
      </c>
      <c r="G93" s="17" t="n">
        <v>0.481</v>
      </c>
      <c r="H93" s="18" t="n">
        <f aca="false">(G93/E93)*100</f>
        <v>100.208333333333</v>
      </c>
    </row>
    <row r="94" customFormat="false" ht="13.8" hidden="false" customHeight="false" outlineLevel="0" collapsed="false">
      <c r="A94" s="14" t="s">
        <v>69</v>
      </c>
      <c r="B94" s="15"/>
      <c r="C94" s="15"/>
      <c r="D94" s="16"/>
      <c r="E94" s="17"/>
      <c r="F94" s="18"/>
      <c r="G94" s="17"/>
      <c r="H94" s="18"/>
    </row>
    <row r="95" customFormat="false" ht="30" hidden="false" customHeight="true" outlineLevel="0" collapsed="false">
      <c r="A95" s="32" t="s">
        <v>67</v>
      </c>
      <c r="B95" s="15" t="n">
        <v>0.07</v>
      </c>
      <c r="C95" s="15" t="n">
        <v>0.07</v>
      </c>
      <c r="D95" s="16" t="n">
        <f aca="false">(C95/B95)*100</f>
        <v>100</v>
      </c>
      <c r="E95" s="18" t="n">
        <v>0.09</v>
      </c>
      <c r="F95" s="18" t="n">
        <f aca="false">(E95/C95)*100</f>
        <v>128.571428571429</v>
      </c>
      <c r="G95" s="18" t="n">
        <v>0.1</v>
      </c>
      <c r="H95" s="18" t="n">
        <f aca="false">(G95/E95)*100</f>
        <v>111.111111111111</v>
      </c>
    </row>
    <row r="96" customFormat="false" ht="25.5" hidden="false" customHeight="true" outlineLevel="0" collapsed="false">
      <c r="A96" s="32" t="s">
        <v>68</v>
      </c>
      <c r="B96" s="15" t="n">
        <v>0.06</v>
      </c>
      <c r="C96" s="15" t="n">
        <v>0.06</v>
      </c>
      <c r="D96" s="16" t="n">
        <f aca="false">(C96/B96)*100</f>
        <v>100</v>
      </c>
      <c r="E96" s="18" t="n">
        <v>0.07</v>
      </c>
      <c r="F96" s="18" t="n">
        <f aca="false">(E96/C96)*100</f>
        <v>116.666666666667</v>
      </c>
      <c r="G96" s="18" t="n">
        <v>0.08</v>
      </c>
      <c r="H96" s="18" t="n">
        <f aca="false">(G96/E96)*100</f>
        <v>114.285714285714</v>
      </c>
    </row>
    <row r="97" customFormat="false" ht="41.4" hidden="false" customHeight="false" outlineLevel="0" collapsed="false">
      <c r="A97" s="14" t="s">
        <v>70</v>
      </c>
      <c r="B97" s="15" t="n">
        <v>82</v>
      </c>
      <c r="C97" s="15" t="n">
        <v>82</v>
      </c>
      <c r="D97" s="16" t="n">
        <f aca="false">(C97/B97)*100</f>
        <v>100</v>
      </c>
      <c r="E97" s="23" t="n">
        <v>85</v>
      </c>
      <c r="F97" s="18" t="n">
        <f aca="false">(E97/C97)*100</f>
        <v>103.658536585366</v>
      </c>
      <c r="G97" s="23" t="n">
        <v>86</v>
      </c>
      <c r="H97" s="18" t="n">
        <f aca="false">(G97/E97)*100</f>
        <v>101.176470588235</v>
      </c>
    </row>
    <row r="98" customFormat="false" ht="13.8" hidden="false" customHeight="false" outlineLevel="0" collapsed="false">
      <c r="A98" s="29" t="s">
        <v>71</v>
      </c>
      <c r="B98" s="15"/>
      <c r="C98" s="15"/>
      <c r="D98" s="16"/>
      <c r="E98" s="17"/>
      <c r="F98" s="18"/>
      <c r="G98" s="17"/>
      <c r="H98" s="18"/>
    </row>
    <row r="99" customFormat="false" ht="27.6" hidden="false" customHeight="false" outlineLevel="0" collapsed="false">
      <c r="A99" s="14" t="s">
        <v>72</v>
      </c>
      <c r="B99" s="15" t="n">
        <v>8.3</v>
      </c>
      <c r="C99" s="15" t="n">
        <v>8.3</v>
      </c>
      <c r="D99" s="16" t="n">
        <f aca="false">(C99/B99)*100</f>
        <v>100</v>
      </c>
      <c r="E99" s="28" t="n">
        <v>8.4</v>
      </c>
      <c r="F99" s="18" t="n">
        <f aca="false">(E99/C99)*100</f>
        <v>101.204819277108</v>
      </c>
      <c r="G99" s="28" t="n">
        <v>8.4</v>
      </c>
      <c r="H99" s="18" t="n">
        <f aca="false">(G99/E99)*100</f>
        <v>100</v>
      </c>
    </row>
    <row r="100" customFormat="false" ht="28.5" hidden="false" customHeight="true" outlineLevel="0" collapsed="false">
      <c r="A100" s="14" t="s">
        <v>73</v>
      </c>
      <c r="B100" s="15" t="n">
        <v>8.3</v>
      </c>
      <c r="C100" s="15" t="n">
        <v>8.3</v>
      </c>
      <c r="D100" s="16" t="n">
        <f aca="false">(C100/B100)*100</f>
        <v>100</v>
      </c>
      <c r="E100" s="28" t="n">
        <v>8.4</v>
      </c>
      <c r="F100" s="18" t="n">
        <f aca="false">(E100/C100)*100</f>
        <v>101.204819277108</v>
      </c>
      <c r="G100" s="28" t="n">
        <v>8.4</v>
      </c>
      <c r="H100" s="18" t="n">
        <f aca="false">(G100/E100)*100</f>
        <v>100</v>
      </c>
    </row>
    <row r="101" customFormat="false" ht="27.6" hidden="false" customHeight="false" outlineLevel="0" collapsed="false">
      <c r="A101" s="14" t="s">
        <v>74</v>
      </c>
      <c r="B101" s="15" t="n">
        <v>3.063</v>
      </c>
      <c r="C101" s="15" t="n">
        <v>3.063</v>
      </c>
      <c r="D101" s="16" t="n">
        <f aca="false">(C101/B101)*100</f>
        <v>100</v>
      </c>
      <c r="E101" s="17" t="n">
        <v>3.064</v>
      </c>
      <c r="F101" s="18" t="n">
        <f aca="false">(E101/C101)*100</f>
        <v>100.032647730983</v>
      </c>
      <c r="G101" s="17" t="n">
        <v>3.068</v>
      </c>
      <c r="H101" s="18" t="n">
        <f aca="false">(G101/E101)*100</f>
        <v>100.130548302872</v>
      </c>
    </row>
    <row r="102" customFormat="false" ht="27.6" hidden="false" customHeight="false" outlineLevel="0" collapsed="false">
      <c r="A102" s="29" t="s">
        <v>75</v>
      </c>
      <c r="B102" s="15"/>
      <c r="C102" s="15"/>
      <c r="D102" s="16"/>
      <c r="E102" s="17"/>
      <c r="F102" s="18"/>
      <c r="G102" s="17"/>
      <c r="H102" s="18"/>
    </row>
    <row r="103" customFormat="false" ht="16.5" hidden="false" customHeight="true" outlineLevel="0" collapsed="false">
      <c r="A103" s="32" t="s">
        <v>76</v>
      </c>
      <c r="B103" s="18" t="n">
        <v>14</v>
      </c>
      <c r="C103" s="18" t="n">
        <v>14</v>
      </c>
      <c r="D103" s="16" t="n">
        <f aca="false">(C103/B103)*100</f>
        <v>100</v>
      </c>
      <c r="E103" s="18" t="n">
        <v>14.25</v>
      </c>
      <c r="F103" s="18" t="n">
        <f aca="false">(E103/C103)*100</f>
        <v>101.785714285714</v>
      </c>
      <c r="G103" s="18" t="n">
        <v>14.5</v>
      </c>
      <c r="H103" s="18" t="n">
        <f aca="false">(G103/E103)*100</f>
        <v>101.754385964912</v>
      </c>
    </row>
    <row r="104" customFormat="false" ht="28.5" hidden="false" customHeight="true" outlineLevel="0" collapsed="false">
      <c r="A104" s="32" t="s">
        <v>77</v>
      </c>
      <c r="B104" s="15" t="n">
        <v>32</v>
      </c>
      <c r="C104" s="15" t="n">
        <v>32</v>
      </c>
      <c r="D104" s="16" t="n">
        <f aca="false">(C104/B104)*100</f>
        <v>100</v>
      </c>
      <c r="E104" s="23" t="n">
        <v>32</v>
      </c>
      <c r="F104" s="18" t="n">
        <f aca="false">(E104/C104)*100</f>
        <v>100</v>
      </c>
      <c r="G104" s="23" t="n">
        <v>32</v>
      </c>
      <c r="H104" s="18" t="n">
        <f aca="false">(G104/E104)*100</f>
        <v>100</v>
      </c>
    </row>
    <row r="105" customFormat="false" ht="13.8" hidden="false" customHeight="false" outlineLevel="0" collapsed="false">
      <c r="A105" s="32" t="s">
        <v>78</v>
      </c>
      <c r="B105" s="15" t="n">
        <v>7.98</v>
      </c>
      <c r="C105" s="15" t="n">
        <v>7.98</v>
      </c>
      <c r="D105" s="16" t="n">
        <f aca="false">(C105/B105)*100</f>
        <v>100</v>
      </c>
      <c r="E105" s="18" t="n">
        <v>7.99</v>
      </c>
      <c r="F105" s="18" t="n">
        <f aca="false">(E105/C105)*100</f>
        <v>100.125313283208</v>
      </c>
      <c r="G105" s="18" t="n">
        <v>8</v>
      </c>
      <c r="H105" s="18" t="n">
        <f aca="false">(G105/E105)*100</f>
        <v>100.125156445557</v>
      </c>
    </row>
    <row r="106" customFormat="false" ht="24" hidden="false" customHeight="true" outlineLevel="0" collapsed="false">
      <c r="A106" s="32" t="s">
        <v>79</v>
      </c>
      <c r="B106" s="15" t="n">
        <v>19.7</v>
      </c>
      <c r="C106" s="15" t="n">
        <v>19.7</v>
      </c>
      <c r="D106" s="16" t="n">
        <f aca="false">(C106/B106)*100</f>
        <v>100</v>
      </c>
      <c r="E106" s="28" t="n">
        <v>19.8</v>
      </c>
      <c r="F106" s="18" t="n">
        <f aca="false">(E106/C106)*100</f>
        <v>100.507614213198</v>
      </c>
      <c r="G106" s="28" t="n">
        <v>19.9</v>
      </c>
      <c r="H106" s="18" t="n">
        <f aca="false">(G106/E106)*100</f>
        <v>100.50505050505</v>
      </c>
    </row>
    <row r="107" customFormat="false" ht="30" hidden="false" customHeight="true" outlineLevel="0" collapsed="false">
      <c r="A107" s="32" t="s">
        <v>80</v>
      </c>
      <c r="B107" s="15" t="n">
        <v>0.7</v>
      </c>
      <c r="C107" s="15" t="n">
        <v>0.7</v>
      </c>
      <c r="D107" s="16" t="n">
        <f aca="false">(C107/B107)*100</f>
        <v>100</v>
      </c>
      <c r="E107" s="28" t="n">
        <v>0.7</v>
      </c>
      <c r="F107" s="18" t="n">
        <f aca="false">(E107/C107)*100</f>
        <v>100</v>
      </c>
      <c r="G107" s="28" t="n">
        <v>0.8</v>
      </c>
      <c r="H107" s="18" t="n">
        <f aca="false">(G107/E107)*100</f>
        <v>114.285714285714</v>
      </c>
    </row>
    <row r="108" customFormat="false" ht="27.6" hidden="false" customHeight="false" outlineLevel="0" collapsed="false">
      <c r="A108" s="32" t="s">
        <v>81</v>
      </c>
      <c r="B108" s="15" t="n">
        <v>1.68</v>
      </c>
      <c r="C108" s="15" t="n">
        <v>1.68</v>
      </c>
      <c r="D108" s="16" t="n">
        <f aca="false">(C108/B108)*100</f>
        <v>100</v>
      </c>
      <c r="E108" s="18" t="n">
        <v>1.69</v>
      </c>
      <c r="F108" s="18" t="n">
        <f aca="false">(E108/C108)*100</f>
        <v>100.595238095238</v>
      </c>
      <c r="G108" s="18" t="n">
        <v>1.7</v>
      </c>
      <c r="H108" s="18" t="n">
        <f aca="false">(G108/E108)*100</f>
        <v>100.591715976331</v>
      </c>
    </row>
    <row r="109" customFormat="false" ht="30" hidden="false" customHeight="true" outlineLevel="0" collapsed="false">
      <c r="A109" s="32" t="s">
        <v>82</v>
      </c>
      <c r="B109" s="15" t="n">
        <v>561</v>
      </c>
      <c r="C109" s="15" t="n">
        <v>561</v>
      </c>
      <c r="D109" s="16" t="n">
        <f aca="false">(C109/B109)*100</f>
        <v>100</v>
      </c>
      <c r="E109" s="23" t="n">
        <v>561</v>
      </c>
      <c r="F109" s="18" t="n">
        <f aca="false">(E109/C109)*100</f>
        <v>100</v>
      </c>
      <c r="G109" s="23" t="n">
        <v>562</v>
      </c>
      <c r="H109" s="18" t="n">
        <f aca="false">(G109/E109)*100</f>
        <v>100.17825311943</v>
      </c>
    </row>
    <row r="110" customFormat="false" ht="28.5" hidden="false" customHeight="true" outlineLevel="0" collapsed="false">
      <c r="A110" s="14" t="s">
        <v>83</v>
      </c>
      <c r="B110" s="15" t="n">
        <v>1138</v>
      </c>
      <c r="C110" s="15" t="n">
        <v>1138</v>
      </c>
      <c r="D110" s="16" t="n">
        <f aca="false">(C110/B110)*100</f>
        <v>100</v>
      </c>
      <c r="E110" s="23" t="n">
        <v>1138</v>
      </c>
      <c r="F110" s="18" t="n">
        <f aca="false">(E110/C110)*100</f>
        <v>100</v>
      </c>
      <c r="G110" s="23" t="n">
        <v>1139</v>
      </c>
      <c r="H110" s="18" t="n">
        <f aca="false">(G110/E110)*100</f>
        <v>100.087873462214</v>
      </c>
    </row>
    <row r="111" customFormat="false" ht="28.5" hidden="false" customHeight="true" outlineLevel="0" collapsed="false">
      <c r="A111" s="14" t="s">
        <v>84</v>
      </c>
      <c r="B111" s="15" t="n">
        <v>513</v>
      </c>
      <c r="C111" s="15" t="n">
        <v>513</v>
      </c>
      <c r="D111" s="16" t="n">
        <f aca="false">(C111/B111)*100</f>
        <v>100</v>
      </c>
      <c r="E111" s="23" t="n">
        <v>514</v>
      </c>
      <c r="F111" s="18" t="n">
        <f aca="false">(E111/C111)*100</f>
        <v>100.194931773879</v>
      </c>
      <c r="G111" s="23" t="n">
        <v>514</v>
      </c>
      <c r="H111" s="18" t="n">
        <f aca="false">(G111/E111)*100</f>
        <v>100</v>
      </c>
    </row>
    <row r="112" customFormat="false" ht="13.8" hidden="false" customHeight="false" outlineLevel="0" collapsed="false">
      <c r="A112" s="33" t="s">
        <v>85</v>
      </c>
      <c r="B112" s="15" t="n">
        <v>360</v>
      </c>
      <c r="C112" s="15" t="n">
        <v>360</v>
      </c>
      <c r="D112" s="16" t="n">
        <f aca="false">(C112/B112)*100</f>
        <v>100</v>
      </c>
      <c r="E112" s="23" t="n">
        <v>365</v>
      </c>
      <c r="F112" s="18" t="n">
        <f aca="false">(E112/C112)*100</f>
        <v>101.388888888889</v>
      </c>
      <c r="G112" s="23" t="n">
        <v>366</v>
      </c>
      <c r="H112" s="18" t="n">
        <f aca="false">(G112/E112)*100</f>
        <v>100.27397260274</v>
      </c>
    </row>
    <row r="113" customFormat="false" ht="27.75" hidden="false" customHeight="true" outlineLevel="0" collapsed="false">
      <c r="A113" s="14" t="s">
        <v>86</v>
      </c>
      <c r="B113" s="15" t="n">
        <v>23.5</v>
      </c>
      <c r="C113" s="15" t="n">
        <v>23.5</v>
      </c>
      <c r="D113" s="16" t="n">
        <f aca="false">(C113/B113)*100</f>
        <v>100</v>
      </c>
      <c r="E113" s="28" t="n">
        <v>24</v>
      </c>
      <c r="F113" s="18" t="n">
        <f aca="false">(E113/C113)*100</f>
        <v>102.127659574468</v>
      </c>
      <c r="G113" s="28" t="n">
        <v>24.5</v>
      </c>
      <c r="H113" s="18" t="n">
        <f aca="false">(G113/E113)*100</f>
        <v>102.083333333333</v>
      </c>
    </row>
    <row r="114" customFormat="false" ht="41.4" hidden="false" customHeight="false" outlineLevel="0" collapsed="false">
      <c r="A114" s="29" t="s">
        <v>87</v>
      </c>
      <c r="B114" s="15" t="n">
        <v>1879</v>
      </c>
      <c r="C114" s="15" t="n">
        <v>1879</v>
      </c>
      <c r="D114" s="16" t="n">
        <f aca="false">(C114/B114)*100</f>
        <v>100</v>
      </c>
      <c r="E114" s="23" t="n">
        <v>1879</v>
      </c>
      <c r="F114" s="18" t="n">
        <f aca="false">(E114/C114)*100</f>
        <v>100</v>
      </c>
      <c r="G114" s="23" t="n">
        <v>1882</v>
      </c>
      <c r="H114" s="18" t="n">
        <f aca="false">(G114/E114)*100</f>
        <v>100.159659393294</v>
      </c>
    </row>
    <row r="115" customFormat="false" ht="28.5" hidden="false" customHeight="true" outlineLevel="0" collapsed="false">
      <c r="A115" s="32" t="s">
        <v>88</v>
      </c>
      <c r="B115" s="15" t="n">
        <v>40</v>
      </c>
      <c r="C115" s="15" t="n">
        <v>40</v>
      </c>
      <c r="D115" s="16" t="n">
        <f aca="false">(C115/B115)*100</f>
        <v>100</v>
      </c>
      <c r="E115" s="23" t="n">
        <v>40</v>
      </c>
      <c r="F115" s="18" t="n">
        <f aca="false">(E115/C115)*100</f>
        <v>100</v>
      </c>
      <c r="G115" s="23" t="n">
        <v>40</v>
      </c>
      <c r="H115" s="18" t="n">
        <f aca="false">(G115/E115)*100</f>
        <v>100</v>
      </c>
    </row>
    <row r="116" customFormat="false" ht="28.5" hidden="false" customHeight="true" outlineLevel="0" collapsed="false">
      <c r="A116" s="32" t="s">
        <v>89</v>
      </c>
      <c r="B116" s="15" t="n">
        <v>37</v>
      </c>
      <c r="C116" s="15" t="n">
        <v>37</v>
      </c>
      <c r="D116" s="16" t="n">
        <f aca="false">(C116/B116)*100</f>
        <v>100</v>
      </c>
      <c r="E116" s="23" t="n">
        <v>37</v>
      </c>
      <c r="F116" s="18" t="n">
        <f aca="false">(E116/C116)*100</f>
        <v>100</v>
      </c>
      <c r="G116" s="23" t="n">
        <v>37</v>
      </c>
      <c r="H116" s="18" t="n">
        <f aca="false">(G116/E116)*100</f>
        <v>100</v>
      </c>
    </row>
    <row r="117" customFormat="false" ht="27.75" hidden="false" customHeight="true" outlineLevel="0" collapsed="false">
      <c r="A117" s="32" t="s">
        <v>90</v>
      </c>
      <c r="B117" s="15" t="n">
        <v>351</v>
      </c>
      <c r="C117" s="15" t="n">
        <v>351</v>
      </c>
      <c r="D117" s="16" t="n">
        <f aca="false">(C117/B117)*100</f>
        <v>100</v>
      </c>
      <c r="E117" s="23" t="n">
        <v>351</v>
      </c>
      <c r="F117" s="18" t="n">
        <f aca="false">(E117/C117)*100</f>
        <v>100</v>
      </c>
      <c r="G117" s="23" t="n">
        <v>351</v>
      </c>
      <c r="H117" s="18" t="n">
        <f aca="false">(G117/E117)*100</f>
        <v>100</v>
      </c>
    </row>
    <row r="118" customFormat="false" ht="27.6" hidden="false" customHeight="false" outlineLevel="0" collapsed="false">
      <c r="A118" s="33" t="s">
        <v>91</v>
      </c>
      <c r="B118" s="15" t="n">
        <v>2263</v>
      </c>
      <c r="C118" s="15" t="n">
        <v>2263</v>
      </c>
      <c r="D118" s="16" t="n">
        <f aca="false">(C118/B118)*100</f>
        <v>100</v>
      </c>
      <c r="E118" s="23" t="n">
        <v>2263</v>
      </c>
      <c r="F118" s="18" t="n">
        <f aca="false">(E118/C118)*100</f>
        <v>100</v>
      </c>
      <c r="G118" s="23" t="n">
        <v>2263</v>
      </c>
      <c r="H118" s="18" t="n">
        <f aca="false">(G118/E118)*100</f>
        <v>100</v>
      </c>
    </row>
    <row r="119" customFormat="false" ht="13.8" hidden="false" customHeight="false" outlineLevel="0" collapsed="false">
      <c r="A119" s="39" t="s">
        <v>92</v>
      </c>
      <c r="B119" s="15"/>
      <c r="C119" s="15"/>
      <c r="D119" s="16"/>
      <c r="E119" s="17"/>
      <c r="F119" s="18"/>
      <c r="G119" s="17"/>
      <c r="H119" s="18"/>
    </row>
    <row r="120" customFormat="false" ht="41.4" hidden="false" customHeight="false" outlineLevel="0" collapsed="false">
      <c r="A120" s="34" t="s">
        <v>93</v>
      </c>
      <c r="B120" s="15" t="n">
        <v>17280</v>
      </c>
      <c r="C120" s="15" t="n">
        <v>17280</v>
      </c>
      <c r="D120" s="16" t="n">
        <f aca="false">(C120/B120)*100</f>
        <v>100</v>
      </c>
      <c r="E120" s="23" t="n">
        <v>17281</v>
      </c>
      <c r="F120" s="18" t="n">
        <f aca="false">(E120/C120)*100</f>
        <v>100.005787037037</v>
      </c>
      <c r="G120" s="23" t="n">
        <v>17281</v>
      </c>
      <c r="H120" s="18" t="n">
        <f aca="false">(G120/E120)*100</f>
        <v>100</v>
      </c>
    </row>
    <row r="121" customFormat="false" ht="27" hidden="false" customHeight="true" outlineLevel="0" collapsed="false">
      <c r="A121" s="34" t="s">
        <v>94</v>
      </c>
      <c r="B121" s="15" t="n">
        <v>2011</v>
      </c>
      <c r="C121" s="15" t="n">
        <v>2011</v>
      </c>
      <c r="D121" s="16" t="n">
        <f aca="false">(C121/B121)*100</f>
        <v>100</v>
      </c>
      <c r="E121" s="23" t="n">
        <v>2010</v>
      </c>
      <c r="F121" s="18" t="n">
        <f aca="false">(E121/C121)*100</f>
        <v>99.9502734957733</v>
      </c>
      <c r="G121" s="23" t="n">
        <v>2010</v>
      </c>
      <c r="H121" s="18" t="n">
        <f aca="false">(G121/E121)*100</f>
        <v>100</v>
      </c>
    </row>
    <row r="122" customFormat="false" ht="69" hidden="false" customHeight="false" outlineLevel="0" collapsed="false">
      <c r="A122" s="34" t="s">
        <v>95</v>
      </c>
      <c r="B122" s="15" t="n">
        <v>57</v>
      </c>
      <c r="C122" s="15" t="n">
        <v>57</v>
      </c>
      <c r="D122" s="16" t="n">
        <f aca="false">(C122/B122)*100</f>
        <v>100</v>
      </c>
      <c r="E122" s="23" t="n">
        <v>57</v>
      </c>
      <c r="F122" s="18" t="n">
        <f aca="false">(E122/C122)*100</f>
        <v>100</v>
      </c>
      <c r="G122" s="23" t="n">
        <v>58</v>
      </c>
      <c r="H122" s="18" t="n">
        <f aca="false">(G122/E122)*100</f>
        <v>101.754385964912</v>
      </c>
    </row>
    <row r="123" customFormat="false" ht="13.8" hidden="false" customHeight="false" outlineLevel="0" collapsed="false">
      <c r="A123" s="29" t="s">
        <v>96</v>
      </c>
      <c r="B123" s="15"/>
      <c r="C123" s="15"/>
      <c r="D123" s="16"/>
      <c r="E123" s="17"/>
      <c r="F123" s="18"/>
      <c r="G123" s="17"/>
      <c r="H123" s="18"/>
    </row>
    <row r="124" customFormat="false" ht="13.8" hidden="false" customHeight="false" outlineLevel="0" collapsed="false">
      <c r="A124" s="14" t="s">
        <v>97</v>
      </c>
      <c r="B124" s="15" t="n">
        <v>43.7</v>
      </c>
      <c r="C124" s="15" t="n">
        <v>43.7</v>
      </c>
      <c r="D124" s="16" t="n">
        <f aca="false">(C124/B124)*100</f>
        <v>100</v>
      </c>
      <c r="E124" s="28" t="n">
        <v>43.9</v>
      </c>
      <c r="F124" s="18" t="n">
        <f aca="false">(E124/C124)*100</f>
        <v>100.45766590389</v>
      </c>
      <c r="G124" s="28" t="n">
        <v>44.3</v>
      </c>
      <c r="H124" s="18" t="n">
        <f aca="false">(G124/E124)*100</f>
        <v>100.911161731207</v>
      </c>
    </row>
    <row r="125" customFormat="false" ht="13.8" hidden="false" customHeight="false" outlineLevel="0" collapsed="false">
      <c r="A125" s="14" t="s">
        <v>98</v>
      </c>
      <c r="B125" s="15" t="n">
        <v>117.3</v>
      </c>
      <c r="C125" s="15" t="n">
        <v>117.3</v>
      </c>
      <c r="D125" s="16" t="n">
        <f aca="false">(C125/B125)*100</f>
        <v>100</v>
      </c>
      <c r="E125" s="28" t="n">
        <v>117.5</v>
      </c>
      <c r="F125" s="18" t="n">
        <f aca="false">(E125/C125)*100</f>
        <v>100.170502983802</v>
      </c>
      <c r="G125" s="28" t="n">
        <v>117.6</v>
      </c>
      <c r="H125" s="18" t="n">
        <f aca="false">(G125/E125)*100</f>
        <v>100.085106382979</v>
      </c>
    </row>
    <row r="126" customFormat="false" ht="13.8" hidden="false" customHeight="false" outlineLevel="0" collapsed="false">
      <c r="A126" s="14" t="s">
        <v>99</v>
      </c>
      <c r="B126" s="15" t="n">
        <v>39.8</v>
      </c>
      <c r="C126" s="15" t="n">
        <v>39.8</v>
      </c>
      <c r="D126" s="16" t="n">
        <f aca="false">(C126/B126)*100</f>
        <v>100</v>
      </c>
      <c r="E126" s="23" t="n">
        <v>39.8</v>
      </c>
      <c r="F126" s="18" t="n">
        <f aca="false">(E126/C126)*100</f>
        <v>100</v>
      </c>
      <c r="G126" s="23" t="n">
        <v>39.8</v>
      </c>
      <c r="H126" s="18" t="n">
        <f aca="false">(G126/E126)*100</f>
        <v>100</v>
      </c>
    </row>
    <row r="127" customFormat="false" ht="30.75" hidden="false" customHeight="true" outlineLevel="0" collapsed="false">
      <c r="A127" s="14" t="s">
        <v>100</v>
      </c>
      <c r="B127" s="15" t="n">
        <v>168.6</v>
      </c>
      <c r="C127" s="15" t="n">
        <v>168.6</v>
      </c>
      <c r="D127" s="16" t="n">
        <f aca="false">(C127/B127)*100</f>
        <v>100</v>
      </c>
      <c r="E127" s="28" t="n">
        <v>168.6</v>
      </c>
      <c r="F127" s="18" t="n">
        <f aca="false">(E127/C127)*100</f>
        <v>100</v>
      </c>
      <c r="G127" s="28" t="n">
        <v>168.6</v>
      </c>
      <c r="H127" s="18" t="n">
        <f aca="false">(G127/E127)*100</f>
        <v>100</v>
      </c>
    </row>
    <row r="128" customFormat="false" ht="13.8" hidden="false" customHeight="false" outlineLevel="0" collapsed="false">
      <c r="A128" s="32" t="s">
        <v>101</v>
      </c>
      <c r="B128" s="15" t="n">
        <v>128.156</v>
      </c>
      <c r="C128" s="15" t="n">
        <v>128.156</v>
      </c>
      <c r="D128" s="16" t="n">
        <f aca="false">(C128/B128)*100</f>
        <v>100</v>
      </c>
      <c r="E128" s="17" t="n">
        <v>128.156</v>
      </c>
      <c r="F128" s="18" t="n">
        <f aca="false">(E128/C128)*100</f>
        <v>100</v>
      </c>
      <c r="G128" s="17" t="n">
        <v>128.156</v>
      </c>
      <c r="H128" s="18" t="n">
        <f aca="false">(G128/E128)*100</f>
        <v>100</v>
      </c>
    </row>
    <row r="129" customFormat="false" ht="41.4" hidden="false" customHeight="false" outlineLevel="0" collapsed="false">
      <c r="A129" s="33" t="s">
        <v>102</v>
      </c>
      <c r="B129" s="15" t="n">
        <v>98</v>
      </c>
      <c r="C129" s="15" t="n">
        <v>98</v>
      </c>
      <c r="D129" s="16" t="n">
        <f aca="false">(C129/B129)*100</f>
        <v>100</v>
      </c>
      <c r="E129" s="23" t="n">
        <v>98.5</v>
      </c>
      <c r="F129" s="18" t="n">
        <f aca="false">(E129/C129)*100</f>
        <v>100.510204081633</v>
      </c>
      <c r="G129" s="23" t="n">
        <v>99</v>
      </c>
      <c r="H129" s="18" t="n">
        <f aca="false">(G129/E129)*100</f>
        <v>100.507614213198</v>
      </c>
    </row>
    <row r="130" customFormat="false" ht="27.6" hidden="false" customHeight="false" outlineLevel="0" collapsed="false">
      <c r="A130" s="33" t="s">
        <v>103</v>
      </c>
      <c r="B130" s="15" t="n">
        <v>758</v>
      </c>
      <c r="C130" s="15" t="n">
        <v>758</v>
      </c>
      <c r="D130" s="16" t="n">
        <f aca="false">(C130/B130)*100</f>
        <v>100</v>
      </c>
      <c r="E130" s="23" t="n">
        <v>759</v>
      </c>
      <c r="F130" s="18" t="n">
        <f aca="false">(E130/C130)*100</f>
        <v>100.131926121372</v>
      </c>
      <c r="G130" s="23" t="n">
        <v>759</v>
      </c>
      <c r="H130" s="18" t="n">
        <f aca="false">(G130/E130)*100</f>
        <v>100</v>
      </c>
    </row>
    <row r="131" customFormat="false" ht="41.4" hidden="false" customHeight="false" outlineLevel="0" collapsed="false">
      <c r="A131" s="33" t="s">
        <v>104</v>
      </c>
      <c r="B131" s="15" t="n">
        <v>132</v>
      </c>
      <c r="C131" s="15" t="n">
        <v>132</v>
      </c>
      <c r="D131" s="16" t="n">
        <f aca="false">(C131/B131)*100</f>
        <v>100</v>
      </c>
      <c r="E131" s="23" t="n">
        <v>132</v>
      </c>
      <c r="F131" s="18" t="n">
        <f aca="false">(E131/C131)*100</f>
        <v>100</v>
      </c>
      <c r="G131" s="23" t="n">
        <v>132</v>
      </c>
      <c r="H131" s="18" t="n">
        <f aca="false">(G131/E131)*100</f>
        <v>100</v>
      </c>
    </row>
    <row r="132" customFormat="false" ht="13.8" hidden="false" customHeight="false" outlineLevel="0" collapsed="false">
      <c r="A132" s="39" t="s">
        <v>105</v>
      </c>
      <c r="B132" s="15"/>
      <c r="C132" s="15"/>
      <c r="D132" s="16"/>
      <c r="E132" s="17"/>
      <c r="F132" s="18"/>
      <c r="G132" s="17"/>
      <c r="H132" s="18"/>
    </row>
    <row r="133" customFormat="false" ht="41.4" hidden="false" customHeight="false" outlineLevel="0" collapsed="false">
      <c r="A133" s="34" t="s">
        <v>106</v>
      </c>
      <c r="B133" s="15" t="n">
        <v>2.8</v>
      </c>
      <c r="C133" s="15" t="n">
        <v>2.8</v>
      </c>
      <c r="D133" s="16" t="n">
        <f aca="false">(C133/B133)*100</f>
        <v>100</v>
      </c>
      <c r="E133" s="28" t="n">
        <v>3.2</v>
      </c>
      <c r="F133" s="18" t="n">
        <f aca="false">(E133/C133)*100</f>
        <v>114.285714285714</v>
      </c>
      <c r="G133" s="28" t="n">
        <v>3.6</v>
      </c>
      <c r="H133" s="18" t="n">
        <f aca="false">(G133/E133)*100</f>
        <v>112.5</v>
      </c>
    </row>
    <row r="134" customFormat="false" ht="27.6" hidden="false" customHeight="false" outlineLevel="0" collapsed="false">
      <c r="A134" s="34" t="s">
        <v>107</v>
      </c>
      <c r="B134" s="18" t="n">
        <v>9.482</v>
      </c>
      <c r="C134" s="18" t="n">
        <v>9.482</v>
      </c>
      <c r="D134" s="16" t="n">
        <f aca="false">(C134/B134)*100</f>
        <v>100</v>
      </c>
      <c r="E134" s="18" t="n">
        <v>9.534</v>
      </c>
      <c r="F134" s="18" t="n">
        <f aca="false">(E134/C134)*100</f>
        <v>100.548407508964</v>
      </c>
      <c r="G134" s="18" t="n">
        <v>9.632</v>
      </c>
      <c r="H134" s="18" t="n">
        <f aca="false">(G134/E134)*100</f>
        <v>101.027900146843</v>
      </c>
    </row>
    <row r="135" customFormat="false" ht="27.6" hidden="false" customHeight="false" outlineLevel="0" collapsed="false">
      <c r="A135" s="34" t="s">
        <v>108</v>
      </c>
      <c r="B135" s="15" t="n">
        <v>1060</v>
      </c>
      <c r="C135" s="15" t="n">
        <v>1060</v>
      </c>
      <c r="D135" s="16" t="n">
        <f aca="false">(C135/B135)*100</f>
        <v>100</v>
      </c>
      <c r="E135" s="23" t="n">
        <v>1073</v>
      </c>
      <c r="F135" s="18" t="n">
        <f aca="false">(E135/C135)*100</f>
        <v>101.22641509434</v>
      </c>
      <c r="G135" s="23" t="n">
        <v>1085</v>
      </c>
      <c r="H135" s="18" t="n">
        <f aca="false">(G135/E135)*100</f>
        <v>101.118359739049</v>
      </c>
    </row>
    <row r="136" customFormat="false" ht="27.6" hidden="false" customHeight="false" outlineLevel="0" collapsed="false">
      <c r="A136" s="34" t="s">
        <v>109</v>
      </c>
      <c r="B136" s="15" t="n">
        <v>54</v>
      </c>
      <c r="C136" s="15" t="n">
        <v>54</v>
      </c>
      <c r="D136" s="16" t="n">
        <f aca="false">(C136/B136)*100</f>
        <v>100</v>
      </c>
      <c r="E136" s="23" t="n">
        <v>59</v>
      </c>
      <c r="F136" s="18" t="n">
        <f aca="false">(E136/C136)*100</f>
        <v>109.259259259259</v>
      </c>
      <c r="G136" s="23" t="n">
        <v>63</v>
      </c>
      <c r="H136" s="18" t="n">
        <f aca="false">(G136/E136)*100</f>
        <v>106.779661016949</v>
      </c>
    </row>
    <row r="137" customFormat="false" ht="13.8" hidden="false" customHeight="false" outlineLevel="0" collapsed="false">
      <c r="A137" s="40"/>
      <c r="B137" s="15"/>
      <c r="C137" s="15"/>
      <c r="D137" s="28"/>
      <c r="E137" s="17"/>
      <c r="F137" s="28"/>
      <c r="G137" s="17"/>
      <c r="H137" s="15"/>
    </row>
    <row r="139" customFormat="false" ht="15.6" hidden="false" customHeight="false" outlineLevel="0" collapsed="false">
      <c r="A139" s="41" t="s">
        <v>110</v>
      </c>
      <c r="B139" s="42"/>
      <c r="C139" s="42"/>
      <c r="D139" s="42"/>
      <c r="E139" s="42"/>
      <c r="F139" s="42"/>
    </row>
    <row r="140" customFormat="false" ht="15.6" hidden="false" customHeight="false" outlineLevel="0" collapsed="false">
      <c r="A140" s="41" t="s">
        <v>111</v>
      </c>
      <c r="B140" s="42"/>
      <c r="C140" s="42"/>
      <c r="D140" s="43" t="s">
        <v>112</v>
      </c>
      <c r="E140" s="43"/>
      <c r="F140" s="43"/>
    </row>
  </sheetData>
  <mergeCells count="8">
    <mergeCell ref="D2:H6"/>
    <mergeCell ref="A7:F7"/>
    <mergeCell ref="A9:A10"/>
    <mergeCell ref="D9:D10"/>
    <mergeCell ref="F9:F10"/>
    <mergeCell ref="H9:H10"/>
    <mergeCell ref="I9:I10"/>
    <mergeCell ref="D140:F14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22-05-06T05:15:35Z</cp:lastPrinted>
  <dcterms:modified xsi:type="dcterms:W3CDTF">2022-05-06T05:17:49Z</dcterms:modified>
  <cp:revision>0</cp:revision>
  <dc:subject/>
  <dc:title/>
</cp:coreProperties>
</file>